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Анализ прогнозных доходов-расходов предприятия на период ___________ </t>
  </si>
  <si>
    <t xml:space="preserve">тыс. руб.</t>
  </si>
  <si>
    <t xml:space="preserve">Показатели</t>
  </si>
  <si>
    <t xml:space="preserve">2 кв. 2020 г.</t>
  </si>
  <si>
    <t xml:space="preserve">3 кв. 2020 г.</t>
  </si>
  <si>
    <t xml:space="preserve">4 кв. 2020 г.</t>
  </si>
  <si>
    <t xml:space="preserve">1 кв. 2021 г.</t>
  </si>
  <si>
    <t xml:space="preserve">2 кв. 2021 г.</t>
  </si>
  <si>
    <t xml:space="preserve">3 кв. 2021 г.</t>
  </si>
  <si>
    <t xml:space="preserve">ДОХОДЫ ОТ ОПЕРАЦИОННОЙ ДЕЯТЕЛЬНОСТИ</t>
  </si>
  <si>
    <t xml:space="preserve">Выручка с НДС</t>
  </si>
  <si>
    <t xml:space="preserve">стр.1*20/120</t>
  </si>
  <si>
    <t xml:space="preserve">НДС на выручку</t>
  </si>
  <si>
    <t xml:space="preserve">стр.1-стр.2</t>
  </si>
  <si>
    <t xml:space="preserve">Выручка без НДС</t>
  </si>
  <si>
    <t xml:space="preserve">Прочие доходы от ОД с НДС</t>
  </si>
  <si>
    <t xml:space="preserve">стр. 4*20/120</t>
  </si>
  <si>
    <t xml:space="preserve">НДС на прочие доходы от ОД</t>
  </si>
  <si>
    <t xml:space="preserve">стр. 4-стр.5</t>
  </si>
  <si>
    <t xml:space="preserve">Прочие доходы от ОД без НДС</t>
  </si>
  <si>
    <t xml:space="preserve">стр.3+стр.6</t>
  </si>
  <si>
    <t xml:space="preserve">Всего доходы от ОД без НДС</t>
  </si>
  <si>
    <t xml:space="preserve">ОПЕРАЦИОННЫЕ РАСХОДЫ</t>
  </si>
  <si>
    <t xml:space="preserve">Оплата труда</t>
  </si>
  <si>
    <t xml:space="preserve">стр.8*0,202 (пример)</t>
  </si>
  <si>
    <t xml:space="preserve">Налоги на фонд оплаты труда </t>
  </si>
  <si>
    <t xml:space="preserve">10</t>
  </si>
  <si>
    <t xml:space="preserve">Материалы с НДС</t>
  </si>
  <si>
    <t xml:space="preserve">стр. 10*20/120</t>
  </si>
  <si>
    <t xml:space="preserve">НДС на материалы</t>
  </si>
  <si>
    <t xml:space="preserve">стр.10-стр.11</t>
  </si>
  <si>
    <t xml:space="preserve">Материалы без НДС</t>
  </si>
  <si>
    <t xml:space="preserve">13</t>
  </si>
  <si>
    <t xml:space="preserve">Коммунальные услуги с НДС</t>
  </si>
  <si>
    <t xml:space="preserve">стр.13*20/120</t>
  </si>
  <si>
    <t xml:space="preserve">НДС на ком. услуги</t>
  </si>
  <si>
    <t xml:space="preserve">стр.13-стр.14</t>
  </si>
  <si>
    <t xml:space="preserve">Коммунальные услуги без НДС</t>
  </si>
  <si>
    <t xml:space="preserve">16</t>
  </si>
  <si>
    <t xml:space="preserve">Амортизация+прочие неденежные расходы</t>
  </si>
  <si>
    <t xml:space="preserve">17</t>
  </si>
  <si>
    <t xml:space="preserve">Прочие оп. расходы с НДС (расходы, которые составляют не более 5% от общих оп. расходов)</t>
  </si>
  <si>
    <t xml:space="preserve">стр. 17*20/120</t>
  </si>
  <si>
    <t xml:space="preserve">НДС на прочие оп. расходы</t>
  </si>
  <si>
    <t xml:space="preserve">стр.17-стр.18</t>
  </si>
  <si>
    <t xml:space="preserve">Прочие оп. расходы без НДС</t>
  </si>
  <si>
    <t xml:space="preserve">стр.8+стр.9+стр.12+стр.15+стр.16+стр.19</t>
  </si>
  <si>
    <t xml:space="preserve">Всего оп. расходы</t>
  </si>
  <si>
    <t xml:space="preserve">стр.7-стр.20</t>
  </si>
  <si>
    <t xml:space="preserve">ОПЕРАЦИОННАЯ ПРИБЫЛЬ</t>
  </si>
  <si>
    <t xml:space="preserve">ПРОЧИЕ ДОХОДЫ (доходы от инвестиционной и финансовой деятельности)</t>
  </si>
  <si>
    <t xml:space="preserve">22</t>
  </si>
  <si>
    <t xml:space="preserve">проценты к получению</t>
  </si>
  <si>
    <t xml:space="preserve">23</t>
  </si>
  <si>
    <t xml:space="preserve">доходы от реализации ОС с НДС</t>
  </si>
  <si>
    <t xml:space="preserve">стр.23*20/120</t>
  </si>
  <si>
    <t xml:space="preserve">НДС на доходы от реализации ОС</t>
  </si>
  <si>
    <t xml:space="preserve">стр.23-стр.24</t>
  </si>
  <si>
    <t xml:space="preserve">доходы от реализации ОС без НДС</t>
  </si>
  <si>
    <t xml:space="preserve">стр.22+стр.25</t>
  </si>
  <si>
    <t xml:space="preserve">Всего прочие доходы без НДС</t>
  </si>
  <si>
    <t xml:space="preserve">ПРОЧИЕ РАСХОДЫ (расходы от инвестиционной и финансовой деятельности)</t>
  </si>
  <si>
    <t xml:space="preserve">27</t>
  </si>
  <si>
    <t xml:space="preserve">погашение обязательств по финансовой аренде (лизинг)</t>
  </si>
  <si>
    <t xml:space="preserve">28</t>
  </si>
  <si>
    <t xml:space="preserve">проценты по займам и кредитам к уплате</t>
  </si>
  <si>
    <t xml:space="preserve">29</t>
  </si>
  <si>
    <t xml:space="preserve">расходы по выбытию ОС (остаточная стоимость реализуемого ОС)</t>
  </si>
  <si>
    <t xml:space="preserve">30</t>
  </si>
  <si>
    <t xml:space="preserve">налог на имущество</t>
  </si>
  <si>
    <t xml:space="preserve">стр.27+стр.28+стр.29+стр.30</t>
  </si>
  <si>
    <t xml:space="preserve">Всего прочие расходы без НДС</t>
  </si>
  <si>
    <t xml:space="preserve">стр.11+стр.14+стр.18</t>
  </si>
  <si>
    <t xml:space="preserve">НДС к возмещению</t>
  </si>
  <si>
    <t xml:space="preserve">стр.2+стр.5+стр.24-стр.32</t>
  </si>
  <si>
    <t xml:space="preserve">НДС к оплате</t>
  </si>
  <si>
    <t xml:space="preserve">стр.21+стр.26-стр.31</t>
  </si>
  <si>
    <t xml:space="preserve">ПРИБЫЛЬ ДО НАЛОГООБЛАЖЕНИЯ</t>
  </si>
  <si>
    <t xml:space="preserve">стр.34*0,2 (на текущий момент)</t>
  </si>
  <si>
    <t xml:space="preserve">Налог на прибыль</t>
  </si>
  <si>
    <t xml:space="preserve">стр.34-стр.35</t>
  </si>
  <si>
    <t xml:space="preserve">ЧИСТАЯ ПРИБЫЛЬ</t>
  </si>
  <si>
    <t xml:space="preserve">РАСЧЕТ ДЕНЕЖНЫХ ПОТОКОВ</t>
  </si>
  <si>
    <t xml:space="preserve">Остаток денежных средств на начало периода</t>
  </si>
  <si>
    <t xml:space="preserve">38</t>
  </si>
  <si>
    <t xml:space="preserve">Увеличение оборотного капитала</t>
  </si>
  <si>
    <t xml:space="preserve">стр.21+стр.16-стр.30-стр.35-стр.38</t>
  </si>
  <si>
    <t xml:space="preserve">ЧИСТЫЙ ДЕНЕЖНЫЙ ПОТОК (ЧДП) ОТ ОПЕРАЦИОННОЙ ДЕЯТЕЛЬНОСТИ</t>
  </si>
  <si>
    <t xml:space="preserve">стр.25-(текущая ставка налога на прибыль 0,2)*(стр.25-стр.29) </t>
  </si>
  <si>
    <t xml:space="preserve">Капитальные (инвестиционные) доходы</t>
  </si>
  <si>
    <t xml:space="preserve">Капитальные (инвестиционные) расходы</t>
  </si>
  <si>
    <t xml:space="preserve">стр.39+стр.40-стр.41+стр.22-стр.27-стр.28</t>
  </si>
  <si>
    <t xml:space="preserve">ЧДП ПОСТАВЩИКАМ КАПИТАЛА </t>
  </si>
  <si>
    <t xml:space="preserve">Вложения средств на депозит</t>
  </si>
  <si>
    <t xml:space="preserve">Средства, снятые с депозитного счета</t>
  </si>
  <si>
    <t xml:space="preserve">Выданные займы сторонним организациям</t>
  </si>
  <si>
    <t xml:space="preserve">Погашенные средства по займам сторонних организаций</t>
  </si>
  <si>
    <t xml:space="preserve">Привлеченные средства по кредитам (займам)</t>
  </si>
  <si>
    <t xml:space="preserve">Погашенные средства по кредитам (займам)</t>
  </si>
  <si>
    <t xml:space="preserve">стр.44+стр.46+стр.47-стр.43-стр.45-стр.48</t>
  </si>
  <si>
    <t xml:space="preserve">Чистые заимствования (сумма заимствований-сумма погашений)</t>
  </si>
  <si>
    <t xml:space="preserve">стр.42+стр.49</t>
  </si>
  <si>
    <t xml:space="preserve">ЧДП СОБСТВЕННИКАМ</t>
  </si>
  <si>
    <t xml:space="preserve">Дивиденды</t>
  </si>
  <si>
    <t xml:space="preserve">Чистые вливания собственников</t>
  </si>
  <si>
    <t xml:space="preserve">стр.50-стр.51+стр.52</t>
  </si>
  <si>
    <t xml:space="preserve">ЧДП ПРЕДПРИЯТИЯ</t>
  </si>
  <si>
    <t xml:space="preserve">стр.37+стр.53</t>
  </si>
  <si>
    <t xml:space="preserve">Остаток денежных средств на конец периода</t>
  </si>
  <si>
    <t xml:space="preserve">Руководитель </t>
  </si>
  <si>
    <t xml:space="preserve">_________________ /______________/</t>
  </si>
  <si>
    <t xml:space="preserve">Примечания:</t>
  </si>
  <si>
    <t xml:space="preserve">1. Данные, указаны в таблице, только для примера расчетов.</t>
  </si>
  <si>
    <t xml:space="preserve">2. Струткура доходов и расходов меняется в зависимости от специфики деятельности предприятия.</t>
  </si>
  <si>
    <t xml:space="preserve">3. Ставка налога указана для примера, она может меняться в связи с изменениями налогового законодательства и в зависимости от характеристик предприятия.</t>
  </si>
  <si>
    <t xml:space="preserve">4. По требованию ОАО "Инвестиционное агентство" клиент обязан представить более детальную расшифровку строк таблицы. Таблица может быть расширена на строки, наиболее полно отражающие особенности хозяйственной деятельности клиента.</t>
  </si>
  <si>
    <t xml:space="preserve">5. Остаток денежных средств на начало периода может быть израсходован в течение периода и не переноситься в полном объеме на конец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29.41"/>
    <col collapsed="false" customWidth="true" hidden="false" outlineLevel="0" max="4" min="4" style="0" width="13.14"/>
    <col collapsed="false" customWidth="true" hidden="false" outlineLevel="0" max="8" min="5" style="0" width="12.56"/>
    <col collapsed="false" customWidth="true" hidden="false" outlineLevel="0" max="9" min="9" style="0" width="12.7"/>
    <col collapsed="false" customWidth="true" hidden="false" outlineLevel="0" max="10" min="10" style="0" width="31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H3" s="2" t="s">
        <v>1</v>
      </c>
      <c r="I3" s="2"/>
    </row>
    <row r="5" customFormat="false" ht="15" hidden="false" customHeight="false" outlineLevel="0" collapsed="false">
      <c r="A5" s="3" t="s">
        <v>2</v>
      </c>
      <c r="B5" s="3"/>
      <c r="C5" s="3"/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n">
        <v>1</v>
      </c>
      <c r="B7" s="6" t="n">
        <v>1</v>
      </c>
      <c r="C7" s="7" t="s">
        <v>10</v>
      </c>
      <c r="D7" s="8" t="n">
        <v>1180</v>
      </c>
      <c r="E7" s="8" t="n">
        <f aca="false">D7*1.01</f>
        <v>1191.8</v>
      </c>
      <c r="F7" s="8" t="n">
        <f aca="false">E7*1.01</f>
        <v>1203.718</v>
      </c>
      <c r="G7" s="8" t="n">
        <f aca="false">F7*1.01</f>
        <v>1215.75518</v>
      </c>
      <c r="H7" s="8" t="n">
        <f aca="false">G7*1.01</f>
        <v>1227.9127318</v>
      </c>
      <c r="I7" s="8" t="n">
        <f aca="false">H7*1.01</f>
        <v>1240.191859118</v>
      </c>
      <c r="J7" s="9"/>
      <c r="K7" s="9"/>
    </row>
    <row r="8" customFormat="false" ht="15" hidden="false" customHeight="false" outlineLevel="0" collapsed="false">
      <c r="A8" s="6" t="n">
        <v>2</v>
      </c>
      <c r="B8" s="6" t="s">
        <v>11</v>
      </c>
      <c r="C8" s="7" t="s">
        <v>12</v>
      </c>
      <c r="D8" s="8" t="n">
        <f aca="false">D7*20/120</f>
        <v>196.666666666667</v>
      </c>
      <c r="E8" s="8" t="n">
        <f aca="false">E7*20/120</f>
        <v>198.633333333333</v>
      </c>
      <c r="F8" s="8" t="n">
        <f aca="false">F7*20/120</f>
        <v>200.619666666667</v>
      </c>
      <c r="G8" s="8" t="n">
        <f aca="false">G7*20/120</f>
        <v>202.625863333333</v>
      </c>
      <c r="H8" s="8" t="n">
        <f aca="false">H7*20/120</f>
        <v>204.652121966667</v>
      </c>
      <c r="I8" s="8" t="n">
        <f aca="false">I7*20/120</f>
        <v>206.698643186333</v>
      </c>
      <c r="J8" s="9"/>
      <c r="K8" s="9"/>
    </row>
    <row r="9" customFormat="false" ht="15" hidden="false" customHeight="false" outlineLevel="0" collapsed="false">
      <c r="A9" s="6" t="n">
        <v>3</v>
      </c>
      <c r="B9" s="6" t="s">
        <v>13</v>
      </c>
      <c r="C9" s="7" t="s">
        <v>14</v>
      </c>
      <c r="D9" s="8" t="n">
        <f aca="false">D7-D8</f>
        <v>983.333333333333</v>
      </c>
      <c r="E9" s="8" t="n">
        <f aca="false">E7-E8</f>
        <v>993.166666666667</v>
      </c>
      <c r="F9" s="8" t="n">
        <f aca="false">F7-F8</f>
        <v>1003.09833333333</v>
      </c>
      <c r="G9" s="8" t="n">
        <f aca="false">G7-G8</f>
        <v>1013.12931666667</v>
      </c>
      <c r="H9" s="8" t="n">
        <f aca="false">H7-H8</f>
        <v>1023.26060983333</v>
      </c>
      <c r="I9" s="8" t="n">
        <f aca="false">I7-I8</f>
        <v>1033.49321593167</v>
      </c>
      <c r="J9" s="9"/>
      <c r="K9" s="9"/>
    </row>
    <row r="10" customFormat="false" ht="15" hidden="false" customHeight="false" outlineLevel="0" collapsed="false">
      <c r="A10" s="6" t="n">
        <v>4</v>
      </c>
      <c r="B10" s="6" t="n">
        <v>4</v>
      </c>
      <c r="C10" s="7" t="s">
        <v>15</v>
      </c>
      <c r="D10" s="8" t="n">
        <v>118</v>
      </c>
      <c r="E10" s="8" t="n">
        <v>119</v>
      </c>
      <c r="F10" s="8" t="n">
        <v>120</v>
      </c>
      <c r="G10" s="8" t="n">
        <v>121</v>
      </c>
      <c r="H10" s="8" t="n">
        <v>122</v>
      </c>
      <c r="I10" s="8" t="n">
        <v>123</v>
      </c>
      <c r="J10" s="9"/>
      <c r="K10" s="9"/>
    </row>
    <row r="11" customFormat="false" ht="15" hidden="false" customHeight="false" outlineLevel="0" collapsed="false">
      <c r="A11" s="6" t="n">
        <v>5</v>
      </c>
      <c r="B11" s="6" t="s">
        <v>16</v>
      </c>
      <c r="C11" s="7" t="s">
        <v>17</v>
      </c>
      <c r="D11" s="8" t="n">
        <f aca="false">D10*20/120</f>
        <v>19.6666666666667</v>
      </c>
      <c r="E11" s="8" t="n">
        <f aca="false">E10*20/120</f>
        <v>19.8333333333333</v>
      </c>
      <c r="F11" s="8" t="n">
        <f aca="false">F10*20/120</f>
        <v>20</v>
      </c>
      <c r="G11" s="8" t="n">
        <f aca="false">G10*20/120</f>
        <v>20.1666666666667</v>
      </c>
      <c r="H11" s="8" t="n">
        <f aca="false">H10*20/120</f>
        <v>20.3333333333333</v>
      </c>
      <c r="I11" s="8" t="n">
        <f aca="false">I10*20/120</f>
        <v>20.5</v>
      </c>
      <c r="J11" s="9"/>
      <c r="K11" s="9"/>
    </row>
    <row r="12" customFormat="false" ht="15" hidden="false" customHeight="false" outlineLevel="0" collapsed="false">
      <c r="A12" s="6" t="n">
        <v>6</v>
      </c>
      <c r="B12" s="6" t="s">
        <v>18</v>
      </c>
      <c r="C12" s="7" t="s">
        <v>19</v>
      </c>
      <c r="D12" s="8" t="n">
        <f aca="false">D10-D11</f>
        <v>98.3333333333333</v>
      </c>
      <c r="E12" s="8" t="n">
        <f aca="false">E10-E11</f>
        <v>99.1666666666667</v>
      </c>
      <c r="F12" s="8" t="n">
        <f aca="false">F10-F11</f>
        <v>100</v>
      </c>
      <c r="G12" s="8" t="n">
        <f aca="false">G10-G11</f>
        <v>100.833333333333</v>
      </c>
      <c r="H12" s="8" t="n">
        <f aca="false">H10-H11</f>
        <v>101.666666666667</v>
      </c>
      <c r="I12" s="8" t="n">
        <f aca="false">I10-I11</f>
        <v>102.5</v>
      </c>
      <c r="J12" s="9"/>
      <c r="K12" s="9"/>
    </row>
    <row r="13" customFormat="false" ht="15" hidden="false" customHeight="false" outlineLevel="0" collapsed="false">
      <c r="A13" s="10" t="n">
        <v>7</v>
      </c>
      <c r="B13" s="10" t="s">
        <v>20</v>
      </c>
      <c r="C13" s="11" t="s">
        <v>21</v>
      </c>
      <c r="D13" s="12" t="n">
        <f aca="false">D9+D12</f>
        <v>1081.66666666667</v>
      </c>
      <c r="E13" s="12" t="n">
        <f aca="false">E9+E12</f>
        <v>1092.33333333333</v>
      </c>
      <c r="F13" s="12" t="n">
        <f aca="false">F9+F12</f>
        <v>1103.09833333333</v>
      </c>
      <c r="G13" s="12" t="n">
        <f aca="false">G9+G12</f>
        <v>1113.96265</v>
      </c>
      <c r="H13" s="12" t="n">
        <f aca="false">H9+H12</f>
        <v>1124.9272765</v>
      </c>
      <c r="I13" s="12" t="n">
        <f aca="false">I9+I12</f>
        <v>1135.99321593167</v>
      </c>
      <c r="J13" s="9"/>
      <c r="K13" s="9"/>
    </row>
    <row r="14" customFormat="false" ht="15" hidden="false" customHeight="false" outlineLevel="0" collapsed="false">
      <c r="A14" s="5" t="s">
        <v>22</v>
      </c>
      <c r="B14" s="5"/>
      <c r="C14" s="5"/>
      <c r="D14" s="5"/>
      <c r="E14" s="5"/>
      <c r="F14" s="5"/>
      <c r="G14" s="5"/>
      <c r="H14" s="5"/>
      <c r="I14" s="5"/>
      <c r="J14" s="9"/>
      <c r="K14" s="9"/>
    </row>
    <row r="15" customFormat="false" ht="15" hidden="false" customHeight="false" outlineLevel="0" collapsed="false">
      <c r="A15" s="6" t="n">
        <v>8</v>
      </c>
      <c r="B15" s="13" t="n">
        <v>8</v>
      </c>
      <c r="C15" s="14" t="s">
        <v>23</v>
      </c>
      <c r="D15" s="8" t="n">
        <v>350</v>
      </c>
      <c r="E15" s="8" t="n">
        <v>350</v>
      </c>
      <c r="F15" s="8" t="n">
        <v>350</v>
      </c>
      <c r="G15" s="8" t="n">
        <v>350</v>
      </c>
      <c r="H15" s="8" t="n">
        <v>350</v>
      </c>
      <c r="I15" s="8" t="n">
        <v>350</v>
      </c>
      <c r="J15" s="9"/>
      <c r="K15" s="9"/>
    </row>
    <row r="16" customFormat="false" ht="30" hidden="false" customHeight="false" outlineLevel="0" collapsed="false">
      <c r="A16" s="6" t="n">
        <v>9</v>
      </c>
      <c r="B16" s="15" t="s">
        <v>24</v>
      </c>
      <c r="C16" s="14" t="s">
        <v>25</v>
      </c>
      <c r="D16" s="8" t="n">
        <f aca="false">D15*0.202</f>
        <v>70.7</v>
      </c>
      <c r="E16" s="8" t="n">
        <f aca="false">E15*0.202</f>
        <v>70.7</v>
      </c>
      <c r="F16" s="8" t="n">
        <f aca="false">F15*0.202</f>
        <v>70.7</v>
      </c>
      <c r="G16" s="8" t="n">
        <f aca="false">G15*0.202</f>
        <v>70.7</v>
      </c>
      <c r="H16" s="8" t="n">
        <f aca="false">H15*0.202</f>
        <v>70.7</v>
      </c>
      <c r="I16" s="8" t="n">
        <f aca="false">I15*0.202</f>
        <v>70.7</v>
      </c>
      <c r="J16" s="9"/>
      <c r="K16" s="9"/>
    </row>
    <row r="17" customFormat="false" ht="15" hidden="false" customHeight="false" outlineLevel="0" collapsed="false">
      <c r="A17" s="6" t="n">
        <v>10</v>
      </c>
      <c r="B17" s="15" t="s">
        <v>26</v>
      </c>
      <c r="C17" s="14" t="s">
        <v>27</v>
      </c>
      <c r="D17" s="8" t="n">
        <v>59</v>
      </c>
      <c r="E17" s="8" t="n">
        <v>60</v>
      </c>
      <c r="F17" s="8" t="n">
        <v>61</v>
      </c>
      <c r="G17" s="8" t="n">
        <v>62</v>
      </c>
      <c r="H17" s="8" t="n">
        <v>63</v>
      </c>
      <c r="I17" s="8" t="n">
        <v>64</v>
      </c>
      <c r="J17" s="9"/>
      <c r="K17" s="9"/>
    </row>
    <row r="18" customFormat="false" ht="15" hidden="false" customHeight="false" outlineLevel="0" collapsed="false">
      <c r="A18" s="6" t="n">
        <v>11</v>
      </c>
      <c r="B18" s="15" t="s">
        <v>28</v>
      </c>
      <c r="C18" s="14" t="s">
        <v>29</v>
      </c>
      <c r="D18" s="8" t="n">
        <f aca="false">D17*20/120</f>
        <v>9.83333333333333</v>
      </c>
      <c r="E18" s="8" t="n">
        <f aca="false">E17*20/120</f>
        <v>10</v>
      </c>
      <c r="F18" s="8" t="n">
        <f aca="false">F17*20/120</f>
        <v>10.1666666666667</v>
      </c>
      <c r="G18" s="8" t="n">
        <f aca="false">G17*20/120</f>
        <v>10.3333333333333</v>
      </c>
      <c r="H18" s="8" t="n">
        <f aca="false">H17*20/120</f>
        <v>10.5</v>
      </c>
      <c r="I18" s="8" t="n">
        <f aca="false">I17*20/120</f>
        <v>10.6666666666667</v>
      </c>
      <c r="J18" s="9"/>
      <c r="K18" s="9"/>
    </row>
    <row r="19" customFormat="false" ht="15" hidden="false" customHeight="false" outlineLevel="0" collapsed="false">
      <c r="A19" s="6" t="n">
        <v>12</v>
      </c>
      <c r="B19" s="15" t="s">
        <v>30</v>
      </c>
      <c r="C19" s="14" t="s">
        <v>31</v>
      </c>
      <c r="D19" s="8" t="n">
        <f aca="false">D17-D18</f>
        <v>49.1666666666667</v>
      </c>
      <c r="E19" s="8" t="n">
        <f aca="false">E17-E18</f>
        <v>50</v>
      </c>
      <c r="F19" s="8" t="n">
        <f aca="false">F17-F18</f>
        <v>50.8333333333333</v>
      </c>
      <c r="G19" s="8" t="n">
        <f aca="false">G17-G18</f>
        <v>51.6666666666667</v>
      </c>
      <c r="H19" s="8" t="n">
        <f aca="false">H17-H18</f>
        <v>52.5</v>
      </c>
      <c r="I19" s="8" t="n">
        <f aca="false">I17-I18</f>
        <v>53.3333333333333</v>
      </c>
      <c r="J19" s="9"/>
      <c r="K19" s="9"/>
    </row>
    <row r="20" customFormat="false" ht="15" hidden="false" customHeight="false" outlineLevel="0" collapsed="false">
      <c r="A20" s="6" t="n">
        <v>13</v>
      </c>
      <c r="B20" s="15" t="s">
        <v>32</v>
      </c>
      <c r="C20" s="14" t="s">
        <v>33</v>
      </c>
      <c r="D20" s="8" t="n">
        <v>70.8</v>
      </c>
      <c r="E20" s="8" t="n">
        <v>71.8</v>
      </c>
      <c r="F20" s="8" t="n">
        <v>72.8</v>
      </c>
      <c r="G20" s="8" t="n">
        <v>73.8</v>
      </c>
      <c r="H20" s="8" t="n">
        <v>74.8</v>
      </c>
      <c r="I20" s="8" t="n">
        <v>75.8</v>
      </c>
      <c r="J20" s="9"/>
      <c r="K20" s="9"/>
    </row>
    <row r="21" customFormat="false" ht="15" hidden="false" customHeight="false" outlineLevel="0" collapsed="false">
      <c r="A21" s="6" t="n">
        <v>14</v>
      </c>
      <c r="B21" s="15" t="s">
        <v>34</v>
      </c>
      <c r="C21" s="14" t="s">
        <v>35</v>
      </c>
      <c r="D21" s="8" t="n">
        <f aca="false">D20*20/120</f>
        <v>11.8</v>
      </c>
      <c r="E21" s="8" t="n">
        <f aca="false">E20*20/120</f>
        <v>11.9666666666667</v>
      </c>
      <c r="F21" s="8" t="n">
        <f aca="false">F20*20/120</f>
        <v>12.1333333333333</v>
      </c>
      <c r="G21" s="8" t="n">
        <f aca="false">G20*20/120</f>
        <v>12.3</v>
      </c>
      <c r="H21" s="8" t="n">
        <f aca="false">H20*20/120</f>
        <v>12.4666666666667</v>
      </c>
      <c r="I21" s="8" t="n">
        <f aca="false">I20*20/120</f>
        <v>12.6333333333333</v>
      </c>
      <c r="J21" s="9"/>
      <c r="K21" s="9"/>
    </row>
    <row r="22" customFormat="false" ht="30" hidden="false" customHeight="false" outlineLevel="0" collapsed="false">
      <c r="A22" s="6" t="n">
        <v>15</v>
      </c>
      <c r="B22" s="15" t="s">
        <v>36</v>
      </c>
      <c r="C22" s="14" t="s">
        <v>37</v>
      </c>
      <c r="D22" s="8" t="n">
        <f aca="false">D20-D21</f>
        <v>59</v>
      </c>
      <c r="E22" s="8" t="n">
        <f aca="false">E20-E21</f>
        <v>59.8333333333333</v>
      </c>
      <c r="F22" s="8" t="n">
        <f aca="false">F20-F21</f>
        <v>60.6666666666667</v>
      </c>
      <c r="G22" s="8" t="n">
        <f aca="false">G20-G21</f>
        <v>61.5</v>
      </c>
      <c r="H22" s="8" t="n">
        <f aca="false">H20-H21</f>
        <v>62.3333333333333</v>
      </c>
      <c r="I22" s="8" t="n">
        <f aca="false">I20-I21</f>
        <v>63.1666666666667</v>
      </c>
      <c r="J22" s="9"/>
      <c r="K22" s="9"/>
    </row>
    <row r="23" customFormat="false" ht="30" hidden="false" customHeight="false" outlineLevel="0" collapsed="false">
      <c r="A23" s="6" t="n">
        <v>16</v>
      </c>
      <c r="B23" s="15" t="s">
        <v>38</v>
      </c>
      <c r="C23" s="14" t="s">
        <v>39</v>
      </c>
      <c r="D23" s="8" t="n">
        <v>100</v>
      </c>
      <c r="E23" s="8" t="n">
        <v>100</v>
      </c>
      <c r="F23" s="8" t="n">
        <v>100</v>
      </c>
      <c r="G23" s="8" t="n">
        <v>100</v>
      </c>
      <c r="H23" s="8" t="n">
        <v>100</v>
      </c>
      <c r="I23" s="8" t="n">
        <v>100</v>
      </c>
      <c r="J23" s="9"/>
      <c r="K23" s="9"/>
    </row>
    <row r="24" customFormat="false" ht="60" hidden="false" customHeight="false" outlineLevel="0" collapsed="false">
      <c r="A24" s="6" t="n">
        <v>17</v>
      </c>
      <c r="B24" s="15" t="s">
        <v>40</v>
      </c>
      <c r="C24" s="14" t="s">
        <v>41</v>
      </c>
      <c r="D24" s="8" t="n">
        <v>47.2</v>
      </c>
      <c r="E24" s="8" t="n">
        <v>47.2</v>
      </c>
      <c r="F24" s="8" t="n">
        <v>47.2</v>
      </c>
      <c r="G24" s="8" t="n">
        <v>47.2</v>
      </c>
      <c r="H24" s="8" t="n">
        <v>47.2</v>
      </c>
      <c r="I24" s="8" t="n">
        <v>47.2</v>
      </c>
      <c r="J24" s="9"/>
      <c r="K24" s="9"/>
    </row>
    <row r="25" customFormat="false" ht="15" hidden="false" customHeight="false" outlineLevel="0" collapsed="false">
      <c r="A25" s="6" t="n">
        <v>18</v>
      </c>
      <c r="B25" s="15" t="s">
        <v>42</v>
      </c>
      <c r="C25" s="14" t="s">
        <v>43</v>
      </c>
      <c r="D25" s="8" t="n">
        <f aca="false">D24*20/120</f>
        <v>7.86666666666667</v>
      </c>
      <c r="E25" s="8" t="n">
        <f aca="false">E24*20/120</f>
        <v>7.86666666666667</v>
      </c>
      <c r="F25" s="8" t="n">
        <f aca="false">F24*20/120</f>
        <v>7.86666666666667</v>
      </c>
      <c r="G25" s="8" t="n">
        <f aca="false">G24*20/120</f>
        <v>7.86666666666667</v>
      </c>
      <c r="H25" s="8" t="n">
        <f aca="false">H24*20/120</f>
        <v>7.86666666666667</v>
      </c>
      <c r="I25" s="8" t="n">
        <f aca="false">I24*20/120</f>
        <v>7.86666666666667</v>
      </c>
      <c r="J25" s="9"/>
      <c r="K25" s="9"/>
    </row>
    <row r="26" customFormat="false" ht="15" hidden="false" customHeight="false" outlineLevel="0" collapsed="false">
      <c r="A26" s="6" t="n">
        <v>19</v>
      </c>
      <c r="B26" s="15" t="s">
        <v>44</v>
      </c>
      <c r="C26" s="14" t="s">
        <v>45</v>
      </c>
      <c r="D26" s="8" t="n">
        <f aca="false">D24-D25</f>
        <v>39.3333333333333</v>
      </c>
      <c r="E26" s="8" t="n">
        <f aca="false">E24-E25</f>
        <v>39.3333333333333</v>
      </c>
      <c r="F26" s="8" t="n">
        <f aca="false">F24-F25</f>
        <v>39.3333333333333</v>
      </c>
      <c r="G26" s="8" t="n">
        <f aca="false">G24-G25</f>
        <v>39.3333333333333</v>
      </c>
      <c r="H26" s="8" t="n">
        <f aca="false">H24-H25</f>
        <v>39.3333333333333</v>
      </c>
      <c r="I26" s="8" t="n">
        <f aca="false">I24-I25</f>
        <v>39.3333333333333</v>
      </c>
      <c r="J26" s="9"/>
      <c r="K26" s="9"/>
    </row>
    <row r="27" customFormat="false" ht="30" hidden="false" customHeight="false" outlineLevel="0" collapsed="false">
      <c r="A27" s="10" t="n">
        <v>20</v>
      </c>
      <c r="B27" s="16" t="s">
        <v>46</v>
      </c>
      <c r="C27" s="17" t="s">
        <v>47</v>
      </c>
      <c r="D27" s="12" t="n">
        <f aca="false">D15+D16+D19+D22+D23+D26</f>
        <v>668.2</v>
      </c>
      <c r="E27" s="12" t="n">
        <f aca="false">E15+E16+E19+E22+E23+E26</f>
        <v>669.866666666667</v>
      </c>
      <c r="F27" s="12" t="n">
        <f aca="false">F15+F16+F19+F22+F23+F26</f>
        <v>671.533333333333</v>
      </c>
      <c r="G27" s="12" t="n">
        <f aca="false">G15+G16+G19+G22+G23+G26</f>
        <v>673.2</v>
      </c>
      <c r="H27" s="12" t="n">
        <f aca="false">H15+H16+H19+H22+H23+H26</f>
        <v>674.866666666667</v>
      </c>
      <c r="I27" s="12" t="n">
        <f aca="false">I15+I16+I19+I22+I23+I26</f>
        <v>676.533333333333</v>
      </c>
      <c r="J27" s="9"/>
      <c r="K27" s="9"/>
    </row>
    <row r="28" customFormat="false" ht="15" hidden="false" customHeight="false" outlineLevel="0" collapsed="false">
      <c r="A28" s="10" t="n">
        <v>21</v>
      </c>
      <c r="B28" s="16" t="s">
        <v>48</v>
      </c>
      <c r="C28" s="17" t="s">
        <v>49</v>
      </c>
      <c r="D28" s="12" t="n">
        <f aca="false">D13-D27</f>
        <v>413.466666666667</v>
      </c>
      <c r="E28" s="12" t="n">
        <f aca="false">E13-E27</f>
        <v>422.466666666667</v>
      </c>
      <c r="F28" s="12" t="n">
        <f aca="false">F13-F27</f>
        <v>431.565</v>
      </c>
      <c r="G28" s="12" t="n">
        <f aca="false">G13-G27</f>
        <v>440.76265</v>
      </c>
      <c r="H28" s="12" t="n">
        <f aca="false">H13-H27</f>
        <v>450.060609833333</v>
      </c>
      <c r="I28" s="12" t="n">
        <f aca="false">I13-I27</f>
        <v>459.459882598334</v>
      </c>
      <c r="J28" s="9"/>
      <c r="K28" s="9"/>
    </row>
    <row r="29" customFormat="false" ht="15" hidden="false" customHeight="true" outlineLevel="0" collapsed="false">
      <c r="A29" s="18" t="s">
        <v>50</v>
      </c>
      <c r="B29" s="18"/>
      <c r="C29" s="18"/>
      <c r="D29" s="18"/>
      <c r="E29" s="18"/>
      <c r="F29" s="18"/>
      <c r="G29" s="18"/>
      <c r="H29" s="18"/>
      <c r="I29" s="18"/>
      <c r="J29" s="9"/>
      <c r="K29" s="9"/>
    </row>
    <row r="30" customFormat="false" ht="15" hidden="false" customHeight="false" outlineLevel="0" collapsed="false">
      <c r="A30" s="6" t="n">
        <v>22</v>
      </c>
      <c r="B30" s="15" t="s">
        <v>51</v>
      </c>
      <c r="C30" s="14" t="s">
        <v>52</v>
      </c>
      <c r="D30" s="8" t="n">
        <v>10</v>
      </c>
      <c r="E30" s="8" t="n">
        <v>10</v>
      </c>
      <c r="F30" s="8" t="n">
        <v>10</v>
      </c>
      <c r="G30" s="8" t="n">
        <v>10</v>
      </c>
      <c r="H30" s="8" t="n">
        <v>10</v>
      </c>
      <c r="I30" s="8" t="n">
        <v>10</v>
      </c>
      <c r="J30" s="9"/>
      <c r="K30" s="9"/>
    </row>
    <row r="31" customFormat="false" ht="30" hidden="false" customHeight="false" outlineLevel="0" collapsed="false">
      <c r="A31" s="6" t="n">
        <v>23</v>
      </c>
      <c r="B31" s="15" t="s">
        <v>53</v>
      </c>
      <c r="C31" s="14" t="s">
        <v>54</v>
      </c>
      <c r="D31" s="8" t="n">
        <v>236</v>
      </c>
      <c r="E31" s="8" t="n">
        <v>236</v>
      </c>
      <c r="F31" s="8" t="n">
        <v>236</v>
      </c>
      <c r="G31" s="8" t="n">
        <v>236</v>
      </c>
      <c r="H31" s="8" t="n">
        <v>236</v>
      </c>
      <c r="I31" s="8" t="n">
        <v>236</v>
      </c>
      <c r="J31" s="9"/>
      <c r="K31" s="9"/>
    </row>
    <row r="32" customFormat="false" ht="30" hidden="false" customHeight="false" outlineLevel="0" collapsed="false">
      <c r="A32" s="6" t="n">
        <v>24</v>
      </c>
      <c r="B32" s="15" t="s">
        <v>55</v>
      </c>
      <c r="C32" s="14" t="s">
        <v>56</v>
      </c>
      <c r="D32" s="8" t="n">
        <f aca="false">D31*20/120</f>
        <v>39.3333333333333</v>
      </c>
      <c r="E32" s="8" t="n">
        <f aca="false">E31*20/120</f>
        <v>39.3333333333333</v>
      </c>
      <c r="F32" s="8" t="n">
        <f aca="false">F31*20/120</f>
        <v>39.3333333333333</v>
      </c>
      <c r="G32" s="8" t="n">
        <f aca="false">G31*20/120</f>
        <v>39.3333333333333</v>
      </c>
      <c r="H32" s="8" t="n">
        <f aca="false">H31*20/120</f>
        <v>39.3333333333333</v>
      </c>
      <c r="I32" s="8" t="n">
        <f aca="false">I31*20/120</f>
        <v>39.3333333333333</v>
      </c>
      <c r="J32" s="9"/>
      <c r="K32" s="9"/>
    </row>
    <row r="33" customFormat="false" ht="30" hidden="false" customHeight="false" outlineLevel="0" collapsed="false">
      <c r="A33" s="6" t="n">
        <v>25</v>
      </c>
      <c r="B33" s="15" t="s">
        <v>57</v>
      </c>
      <c r="C33" s="14" t="s">
        <v>58</v>
      </c>
      <c r="D33" s="8" t="n">
        <f aca="false">D31-D32</f>
        <v>196.666666666667</v>
      </c>
      <c r="E33" s="8" t="n">
        <f aca="false">E31-E32</f>
        <v>196.666666666667</v>
      </c>
      <c r="F33" s="8" t="n">
        <f aca="false">F31-F32</f>
        <v>196.666666666667</v>
      </c>
      <c r="G33" s="8" t="n">
        <f aca="false">G31-G32</f>
        <v>196.666666666667</v>
      </c>
      <c r="H33" s="8" t="n">
        <f aca="false">H31-H32</f>
        <v>196.666666666667</v>
      </c>
      <c r="I33" s="8" t="n">
        <f aca="false">I31-I32</f>
        <v>196.666666666667</v>
      </c>
      <c r="J33" s="9"/>
      <c r="K33" s="9"/>
    </row>
    <row r="34" customFormat="false" ht="15" hidden="false" customHeight="false" outlineLevel="0" collapsed="false">
      <c r="A34" s="10" t="n">
        <v>26</v>
      </c>
      <c r="B34" s="16" t="s">
        <v>59</v>
      </c>
      <c r="C34" s="17" t="s">
        <v>60</v>
      </c>
      <c r="D34" s="12" t="n">
        <f aca="false">D30+D33</f>
        <v>206.666666666667</v>
      </c>
      <c r="E34" s="12" t="n">
        <f aca="false">E30+E33</f>
        <v>206.666666666667</v>
      </c>
      <c r="F34" s="12" t="n">
        <f aca="false">F30+F33</f>
        <v>206.666666666667</v>
      </c>
      <c r="G34" s="12" t="n">
        <f aca="false">G30+G33</f>
        <v>206.666666666667</v>
      </c>
      <c r="H34" s="12" t="n">
        <f aca="false">H30+H33</f>
        <v>206.666666666667</v>
      </c>
      <c r="I34" s="12" t="n">
        <f aca="false">I30+I33</f>
        <v>206.666666666667</v>
      </c>
      <c r="J34" s="9"/>
      <c r="K34" s="9"/>
    </row>
    <row r="35" customFormat="false" ht="15" hidden="false" customHeight="false" outlineLevel="0" collapsed="false">
      <c r="A35" s="5" t="s">
        <v>61</v>
      </c>
      <c r="B35" s="5"/>
      <c r="C35" s="5"/>
      <c r="D35" s="5"/>
      <c r="E35" s="5"/>
      <c r="F35" s="5"/>
      <c r="G35" s="5"/>
      <c r="H35" s="5"/>
      <c r="I35" s="5"/>
      <c r="J35" s="9"/>
      <c r="K35" s="9"/>
    </row>
    <row r="36" customFormat="false" ht="30" hidden="false" customHeight="false" outlineLevel="0" collapsed="false">
      <c r="A36" s="6" t="n">
        <v>27</v>
      </c>
      <c r="B36" s="15" t="s">
        <v>62</v>
      </c>
      <c r="C36" s="14" t="s">
        <v>63</v>
      </c>
      <c r="D36" s="8" t="n">
        <v>20</v>
      </c>
      <c r="E36" s="8" t="n">
        <v>20</v>
      </c>
      <c r="F36" s="8" t="n">
        <v>20</v>
      </c>
      <c r="G36" s="8" t="n">
        <v>20</v>
      </c>
      <c r="H36" s="8" t="n">
        <v>20</v>
      </c>
      <c r="I36" s="8" t="n">
        <v>20</v>
      </c>
      <c r="J36" s="9"/>
      <c r="K36" s="9"/>
    </row>
    <row r="37" customFormat="false" ht="30" hidden="false" customHeight="false" outlineLevel="0" collapsed="false">
      <c r="A37" s="6" t="n">
        <v>28</v>
      </c>
      <c r="B37" s="15" t="s">
        <v>64</v>
      </c>
      <c r="C37" s="14" t="s">
        <v>65</v>
      </c>
      <c r="D37" s="8" t="n">
        <v>35</v>
      </c>
      <c r="E37" s="8" t="n">
        <v>35</v>
      </c>
      <c r="F37" s="8" t="n">
        <v>35</v>
      </c>
      <c r="G37" s="8" t="n">
        <v>35</v>
      </c>
      <c r="H37" s="8" t="n">
        <v>35</v>
      </c>
      <c r="I37" s="8" t="n">
        <v>35</v>
      </c>
      <c r="J37" s="9"/>
      <c r="K37" s="9"/>
    </row>
    <row r="38" customFormat="false" ht="45" hidden="false" customHeight="false" outlineLevel="0" collapsed="false">
      <c r="A38" s="6" t="n">
        <v>29</v>
      </c>
      <c r="B38" s="15" t="s">
        <v>66</v>
      </c>
      <c r="C38" s="14" t="s">
        <v>67</v>
      </c>
      <c r="D38" s="8" t="n">
        <v>180</v>
      </c>
      <c r="E38" s="8" t="n">
        <v>180</v>
      </c>
      <c r="F38" s="8" t="n">
        <v>180</v>
      </c>
      <c r="G38" s="8" t="n">
        <v>180</v>
      </c>
      <c r="H38" s="8" t="n">
        <v>180</v>
      </c>
      <c r="I38" s="8" t="n">
        <v>180</v>
      </c>
      <c r="J38" s="9"/>
      <c r="K38" s="9"/>
    </row>
    <row r="39" customFormat="false" ht="15" hidden="false" customHeight="false" outlineLevel="0" collapsed="false">
      <c r="A39" s="6" t="n">
        <v>30</v>
      </c>
      <c r="B39" s="15" t="s">
        <v>68</v>
      </c>
      <c r="C39" s="14" t="s">
        <v>69</v>
      </c>
      <c r="D39" s="8" t="n">
        <v>30</v>
      </c>
      <c r="E39" s="8" t="n">
        <v>30</v>
      </c>
      <c r="F39" s="8" t="n">
        <v>30</v>
      </c>
      <c r="G39" s="8" t="n">
        <v>30</v>
      </c>
      <c r="H39" s="8" t="n">
        <v>30</v>
      </c>
      <c r="I39" s="8" t="n">
        <v>30</v>
      </c>
      <c r="J39" s="9"/>
      <c r="K39" s="9"/>
    </row>
    <row r="40" customFormat="false" ht="30" hidden="false" customHeight="false" outlineLevel="0" collapsed="false">
      <c r="A40" s="10" t="n">
        <v>31</v>
      </c>
      <c r="B40" s="16" t="s">
        <v>70</v>
      </c>
      <c r="C40" s="17" t="s">
        <v>71</v>
      </c>
      <c r="D40" s="12" t="n">
        <f aca="false">SUM(D36:D39)</f>
        <v>265</v>
      </c>
      <c r="E40" s="12" t="n">
        <f aca="false">SUM(E36:E39)</f>
        <v>265</v>
      </c>
      <c r="F40" s="12" t="n">
        <f aca="false">SUM(F36:F39)</f>
        <v>265</v>
      </c>
      <c r="G40" s="12" t="n">
        <f aca="false">SUM(G36:G39)</f>
        <v>265</v>
      </c>
      <c r="H40" s="12" t="n">
        <f aca="false">SUM(H36:H39)</f>
        <v>265</v>
      </c>
      <c r="I40" s="12" t="n">
        <f aca="false">SUM(I36:I39)</f>
        <v>265</v>
      </c>
      <c r="J40" s="9"/>
      <c r="K40" s="9"/>
    </row>
    <row r="41" customFormat="false" ht="15" hidden="false" customHeight="false" outlineLevel="0" collapsed="false">
      <c r="A41" s="6" t="n">
        <v>32</v>
      </c>
      <c r="B41" s="15" t="s">
        <v>72</v>
      </c>
      <c r="C41" s="14" t="s">
        <v>73</v>
      </c>
      <c r="D41" s="8" t="n">
        <f aca="false">D18+D21+D25</f>
        <v>29.5</v>
      </c>
      <c r="E41" s="8" t="n">
        <f aca="false">E18+E21+E25</f>
        <v>29.8333333333333</v>
      </c>
      <c r="F41" s="8" t="n">
        <f aca="false">F18+F21+F25</f>
        <v>30.1666666666667</v>
      </c>
      <c r="G41" s="8" t="n">
        <f aca="false">G18+G21+G25</f>
        <v>30.5</v>
      </c>
      <c r="H41" s="8" t="n">
        <f aca="false">H18+H21+H25</f>
        <v>30.8333333333333</v>
      </c>
      <c r="I41" s="8" t="n">
        <f aca="false">I18+I21+I25</f>
        <v>31.1666666666667</v>
      </c>
      <c r="J41" s="9"/>
      <c r="K41" s="9"/>
    </row>
    <row r="42" customFormat="false" ht="30" hidden="false" customHeight="false" outlineLevel="0" collapsed="false">
      <c r="A42" s="6" t="n">
        <v>33</v>
      </c>
      <c r="B42" s="15" t="s">
        <v>74</v>
      </c>
      <c r="C42" s="14" t="s">
        <v>75</v>
      </c>
      <c r="D42" s="8" t="n">
        <f aca="false">D8+D11+D32-D41</f>
        <v>226.166666666667</v>
      </c>
      <c r="E42" s="8" t="n">
        <f aca="false">E8+E11+E32-E41</f>
        <v>227.966666666667</v>
      </c>
      <c r="F42" s="8" t="n">
        <f aca="false">F8+F11+F32-F41</f>
        <v>229.786333333333</v>
      </c>
      <c r="G42" s="8" t="n">
        <f aca="false">G8+G11+G32-G41</f>
        <v>231.625863333333</v>
      </c>
      <c r="H42" s="8" t="n">
        <f aca="false">H8+H11+H32-H41</f>
        <v>233.4854553</v>
      </c>
      <c r="I42" s="8" t="n">
        <f aca="false">I8+I11+I32-I41</f>
        <v>235.365309853</v>
      </c>
      <c r="J42" s="9"/>
      <c r="K42" s="9"/>
    </row>
    <row r="43" customFormat="false" ht="30" hidden="false" customHeight="false" outlineLevel="0" collapsed="false">
      <c r="A43" s="10" t="n">
        <v>34</v>
      </c>
      <c r="B43" s="16" t="s">
        <v>76</v>
      </c>
      <c r="C43" s="17" t="s">
        <v>77</v>
      </c>
      <c r="D43" s="12" t="n">
        <f aca="false">D28+D34-D40</f>
        <v>355.133333333333</v>
      </c>
      <c r="E43" s="12" t="n">
        <f aca="false">E28+E34-E40</f>
        <v>364.133333333333</v>
      </c>
      <c r="F43" s="12" t="n">
        <f aca="false">F28+F34-F40</f>
        <v>373.231666666667</v>
      </c>
      <c r="G43" s="12" t="n">
        <f aca="false">G28+G34-G40</f>
        <v>382.429316666667</v>
      </c>
      <c r="H43" s="12" t="n">
        <f aca="false">H28+H34-H40</f>
        <v>391.7272765</v>
      </c>
      <c r="I43" s="12" t="n">
        <f aca="false">I28+I34-I40</f>
        <v>401.126549265</v>
      </c>
      <c r="J43" s="9"/>
      <c r="K43" s="9"/>
    </row>
    <row r="44" customFormat="false" ht="30" hidden="false" customHeight="false" outlineLevel="0" collapsed="false">
      <c r="A44" s="6" t="n">
        <v>35</v>
      </c>
      <c r="B44" s="15" t="s">
        <v>78</v>
      </c>
      <c r="C44" s="14" t="s">
        <v>79</v>
      </c>
      <c r="D44" s="8" t="n">
        <f aca="false">D43*0.2</f>
        <v>71.0266666666667</v>
      </c>
      <c r="E44" s="8" t="n">
        <f aca="false">E43*0.2</f>
        <v>72.8266666666666</v>
      </c>
      <c r="F44" s="8" t="n">
        <f aca="false">F43*0.2</f>
        <v>74.6463333333334</v>
      </c>
      <c r="G44" s="8" t="n">
        <f aca="false">G43*0.2</f>
        <v>76.4858633333334</v>
      </c>
      <c r="H44" s="8" t="n">
        <f aca="false">H43*0.2</f>
        <v>78.3454553</v>
      </c>
      <c r="I44" s="8" t="n">
        <f aca="false">I43*0.2</f>
        <v>80.225309853</v>
      </c>
      <c r="J44" s="9"/>
      <c r="K44" s="9"/>
    </row>
    <row r="45" customFormat="false" ht="15" hidden="false" customHeight="false" outlineLevel="0" collapsed="false">
      <c r="A45" s="10" t="n">
        <v>36</v>
      </c>
      <c r="B45" s="16" t="s">
        <v>80</v>
      </c>
      <c r="C45" s="17" t="s">
        <v>81</v>
      </c>
      <c r="D45" s="12" t="n">
        <f aca="false">D43-D44</f>
        <v>284.106666666667</v>
      </c>
      <c r="E45" s="12" t="n">
        <f aca="false">E43-E44</f>
        <v>291.306666666667</v>
      </c>
      <c r="F45" s="12" t="n">
        <f aca="false">F43-F44</f>
        <v>298.585333333333</v>
      </c>
      <c r="G45" s="12" t="n">
        <f aca="false">G43-G44</f>
        <v>305.943453333333</v>
      </c>
      <c r="H45" s="12" t="n">
        <f aca="false">H43-H44</f>
        <v>313.3818212</v>
      </c>
      <c r="I45" s="12" t="n">
        <f aca="false">I43-I44</f>
        <v>320.901239412</v>
      </c>
      <c r="J45" s="9"/>
      <c r="K45" s="9"/>
    </row>
    <row r="46" customFormat="false" ht="15" hidden="false" customHeight="false" outlineLevel="0" collapsed="false">
      <c r="A46" s="5" t="s">
        <v>82</v>
      </c>
      <c r="B46" s="5"/>
      <c r="C46" s="5"/>
      <c r="D46" s="5"/>
      <c r="E46" s="5"/>
      <c r="F46" s="5"/>
      <c r="G46" s="5"/>
      <c r="H46" s="5"/>
      <c r="I46" s="5"/>
      <c r="J46" s="9"/>
      <c r="K46" s="9"/>
    </row>
    <row r="47" customFormat="false" ht="30" hidden="false" customHeight="false" outlineLevel="0" collapsed="false">
      <c r="A47" s="19" t="n">
        <v>37</v>
      </c>
      <c r="B47" s="19" t="n">
        <v>37</v>
      </c>
      <c r="C47" s="20" t="s">
        <v>83</v>
      </c>
      <c r="D47" s="21" t="n">
        <v>1500</v>
      </c>
      <c r="E47" s="22" t="n">
        <f aca="false">D64</f>
        <v>1090.77333333333</v>
      </c>
      <c r="F47" s="22" t="n">
        <f aca="false">E64</f>
        <v>2207.74666666667</v>
      </c>
      <c r="G47" s="22" t="n">
        <f aca="false">F64</f>
        <v>790.998666666667</v>
      </c>
      <c r="H47" s="22" t="n">
        <f aca="false">G64</f>
        <v>1500.60878666667</v>
      </c>
      <c r="I47" s="22" t="n">
        <f aca="false">H64</f>
        <v>-783.342725466667</v>
      </c>
      <c r="J47" s="9"/>
      <c r="K47" s="9"/>
    </row>
    <row r="48" customFormat="false" ht="30" hidden="false" customHeight="false" outlineLevel="0" collapsed="false">
      <c r="A48" s="6" t="n">
        <v>38</v>
      </c>
      <c r="B48" s="15" t="s">
        <v>84</v>
      </c>
      <c r="C48" s="14" t="s">
        <v>85</v>
      </c>
      <c r="D48" s="8" t="n">
        <v>70</v>
      </c>
      <c r="E48" s="8" t="n">
        <v>71</v>
      </c>
      <c r="F48" s="8" t="n">
        <v>72</v>
      </c>
      <c r="G48" s="8" t="n">
        <v>73</v>
      </c>
      <c r="H48" s="8" t="n">
        <v>74</v>
      </c>
      <c r="I48" s="8" t="n">
        <v>75</v>
      </c>
      <c r="J48" s="9"/>
      <c r="K48" s="9"/>
    </row>
    <row r="49" customFormat="false" ht="45" hidden="false" customHeight="false" outlineLevel="0" collapsed="false">
      <c r="A49" s="23" t="n">
        <v>39</v>
      </c>
      <c r="B49" s="24" t="s">
        <v>86</v>
      </c>
      <c r="C49" s="25" t="s">
        <v>87</v>
      </c>
      <c r="D49" s="26" t="n">
        <f aca="false">D28+D23-D39-D44-D48</f>
        <v>342.44</v>
      </c>
      <c r="E49" s="26" t="n">
        <f aca="false">E28+E23-E39-E44-E48</f>
        <v>348.64</v>
      </c>
      <c r="F49" s="26" t="n">
        <f aca="false">F28+F23-F39-F44-F48</f>
        <v>354.918666666667</v>
      </c>
      <c r="G49" s="26" t="n">
        <f aca="false">G28+G23-G39-G44-G48</f>
        <v>361.276786666667</v>
      </c>
      <c r="H49" s="26" t="n">
        <f aca="false">H28+H23-H39-H44-H48</f>
        <v>367.715154533333</v>
      </c>
      <c r="I49" s="26" t="n">
        <f aca="false">I28+I23-I39-I44-I48</f>
        <v>374.234572745334</v>
      </c>
      <c r="J49" s="9"/>
      <c r="K49" s="9"/>
    </row>
    <row r="50" customFormat="false" ht="60" hidden="false" customHeight="false" outlineLevel="0" collapsed="false">
      <c r="A50" s="6" t="n">
        <v>40</v>
      </c>
      <c r="B50" s="27" t="s">
        <v>88</v>
      </c>
      <c r="C50" s="14" t="s">
        <v>89</v>
      </c>
      <c r="D50" s="8" t="n">
        <f aca="false">D33-0.2*(D33-D38)</f>
        <v>193.333333333333</v>
      </c>
      <c r="E50" s="8" t="n">
        <f aca="false">E33-0.2*(E33-E38)</f>
        <v>193.333333333333</v>
      </c>
      <c r="F50" s="8" t="n">
        <f aca="false">F33-0.2*(F33-F38)</f>
        <v>193.333333333333</v>
      </c>
      <c r="G50" s="8" t="n">
        <f aca="false">G33-0.2*(G33-G38)</f>
        <v>193.333333333333</v>
      </c>
      <c r="H50" s="8" t="n">
        <f aca="false">H33-0.2*(H33-H38)</f>
        <v>193.333333333333</v>
      </c>
      <c r="I50" s="8" t="n">
        <f aca="false">I33-0.2*(I33-I38)</f>
        <v>193.333333333333</v>
      </c>
      <c r="J50" s="9"/>
      <c r="K50" s="9"/>
    </row>
    <row r="51" customFormat="false" ht="30" hidden="false" customHeight="false" outlineLevel="0" collapsed="false">
      <c r="A51" s="6" t="n">
        <v>41</v>
      </c>
      <c r="B51" s="27" t="n">
        <v>41</v>
      </c>
      <c r="C51" s="14" t="s">
        <v>90</v>
      </c>
      <c r="D51" s="8" t="n">
        <v>1000</v>
      </c>
      <c r="E51" s="8" t="n">
        <v>100</v>
      </c>
      <c r="F51" s="8" t="n">
        <v>100</v>
      </c>
      <c r="G51" s="8" t="n">
        <v>100</v>
      </c>
      <c r="H51" s="8" t="n">
        <v>600</v>
      </c>
      <c r="I51" s="8" t="n">
        <v>1000</v>
      </c>
      <c r="J51" s="9"/>
      <c r="K51" s="9"/>
    </row>
    <row r="52" customFormat="false" ht="45" hidden="false" customHeight="false" outlineLevel="0" collapsed="false">
      <c r="A52" s="23" t="n">
        <v>42</v>
      </c>
      <c r="B52" s="24" t="s">
        <v>91</v>
      </c>
      <c r="C52" s="25" t="s">
        <v>92</v>
      </c>
      <c r="D52" s="26" t="n">
        <f aca="false">D49+D50-D51+D30-D36-D37</f>
        <v>-509.226666666667</v>
      </c>
      <c r="E52" s="26" t="n">
        <f aca="false">E49+E50-E51+E30-E36-E37</f>
        <v>396.973333333333</v>
      </c>
      <c r="F52" s="26" t="n">
        <f aca="false">F49+F50-F51+F30-F36-F37</f>
        <v>403.252</v>
      </c>
      <c r="G52" s="26" t="n">
        <f aca="false">G49+G50-G51+G30-G36-G37</f>
        <v>409.61012</v>
      </c>
      <c r="H52" s="26" t="n">
        <f aca="false">H49+H50-H51+H30-H36-H37</f>
        <v>-83.9515121333334</v>
      </c>
      <c r="I52" s="26" t="n">
        <f aca="false">I49+I50-I51+I30-I36-I37</f>
        <v>-477.432093921333</v>
      </c>
      <c r="J52" s="9"/>
      <c r="K52" s="9"/>
    </row>
    <row r="53" customFormat="false" ht="15" hidden="false" customHeight="false" outlineLevel="0" collapsed="false">
      <c r="A53" s="28" t="n">
        <v>43</v>
      </c>
      <c r="B53" s="29" t="n">
        <v>43</v>
      </c>
      <c r="C53" s="30" t="s">
        <v>93</v>
      </c>
      <c r="D53" s="31" t="n">
        <v>200</v>
      </c>
      <c r="E53" s="31" t="n">
        <v>100</v>
      </c>
      <c r="F53" s="31" t="n">
        <v>150</v>
      </c>
      <c r="G53" s="31" t="n">
        <v>0</v>
      </c>
      <c r="H53" s="31" t="n">
        <v>2000</v>
      </c>
      <c r="I53" s="31" t="n">
        <v>2000</v>
      </c>
      <c r="J53" s="9"/>
      <c r="K53" s="9"/>
    </row>
    <row r="54" customFormat="false" ht="30" hidden="false" customHeight="false" outlineLevel="0" collapsed="false">
      <c r="A54" s="28" t="n">
        <v>44</v>
      </c>
      <c r="B54" s="29" t="n">
        <v>44</v>
      </c>
      <c r="C54" s="30" t="s">
        <v>94</v>
      </c>
      <c r="D54" s="31" t="n">
        <v>50</v>
      </c>
      <c r="E54" s="31" t="n">
        <v>70</v>
      </c>
      <c r="F54" s="31" t="n">
        <v>130</v>
      </c>
      <c r="G54" s="31" t="n">
        <v>0</v>
      </c>
      <c r="H54" s="31" t="n">
        <v>0</v>
      </c>
      <c r="I54" s="31" t="n">
        <v>2100</v>
      </c>
      <c r="J54" s="9"/>
      <c r="K54" s="9"/>
    </row>
    <row r="55" customFormat="false" ht="30" hidden="false" customHeight="false" outlineLevel="0" collapsed="false">
      <c r="A55" s="28" t="n">
        <v>45</v>
      </c>
      <c r="B55" s="29" t="n">
        <v>45</v>
      </c>
      <c r="C55" s="30" t="s">
        <v>95</v>
      </c>
      <c r="D55" s="31" t="n">
        <v>1000</v>
      </c>
      <c r="E55" s="31" t="n">
        <v>0</v>
      </c>
      <c r="F55" s="31" t="n">
        <v>2000</v>
      </c>
      <c r="G55" s="31" t="n">
        <v>0</v>
      </c>
      <c r="H55" s="31" t="n">
        <v>0</v>
      </c>
      <c r="I55" s="31" t="n">
        <v>0</v>
      </c>
      <c r="J55" s="9"/>
      <c r="K55" s="9"/>
    </row>
    <row r="56" customFormat="false" ht="45" hidden="false" customHeight="false" outlineLevel="0" collapsed="false">
      <c r="A56" s="28" t="n">
        <v>46</v>
      </c>
      <c r="B56" s="29" t="n">
        <v>46</v>
      </c>
      <c r="C56" s="30" t="s">
        <v>96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100</v>
      </c>
      <c r="J56" s="9"/>
      <c r="K56" s="9"/>
    </row>
    <row r="57" customFormat="false" ht="30" hidden="false" customHeight="false" outlineLevel="0" collapsed="false">
      <c r="A57" s="28" t="n">
        <v>47</v>
      </c>
      <c r="B57" s="29" t="n">
        <v>47</v>
      </c>
      <c r="C57" s="14" t="s">
        <v>97</v>
      </c>
      <c r="D57" s="32" t="n">
        <v>1000</v>
      </c>
      <c r="E57" s="32" t="n">
        <v>500</v>
      </c>
      <c r="F57" s="32" t="n">
        <v>0</v>
      </c>
      <c r="G57" s="32" t="n">
        <v>0</v>
      </c>
      <c r="H57" s="32" t="n">
        <v>0</v>
      </c>
      <c r="I57" s="32" t="n">
        <v>0</v>
      </c>
      <c r="J57" s="9"/>
      <c r="K57" s="9"/>
    </row>
    <row r="58" customFormat="false" ht="30" hidden="false" customHeight="false" outlineLevel="0" collapsed="false">
      <c r="A58" s="28" t="n">
        <v>48</v>
      </c>
      <c r="B58" s="29" t="n">
        <v>48</v>
      </c>
      <c r="C58" s="14" t="s">
        <v>98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1500</v>
      </c>
      <c r="J58" s="9"/>
      <c r="K58" s="9"/>
    </row>
    <row r="59" customFormat="false" ht="45" hidden="false" customHeight="false" outlineLevel="0" collapsed="false">
      <c r="A59" s="33" t="n">
        <v>49</v>
      </c>
      <c r="B59" s="34" t="s">
        <v>99</v>
      </c>
      <c r="C59" s="35" t="s">
        <v>100</v>
      </c>
      <c r="D59" s="36" t="n">
        <f aca="false">D54+D56+D57-D53-D55-D58</f>
        <v>-150</v>
      </c>
      <c r="E59" s="36" t="n">
        <f aca="false">E54+E56+E57-E53-E55-E58</f>
        <v>470</v>
      </c>
      <c r="F59" s="36" t="n">
        <f aca="false">F54+F56+F57-F53-F55-F58</f>
        <v>-2020</v>
      </c>
      <c r="G59" s="36" t="n">
        <f aca="false">G54+G56+G57-G53-G55-G58</f>
        <v>0</v>
      </c>
      <c r="H59" s="36" t="n">
        <f aca="false">H54+H56+H57-H53-H55-H58</f>
        <v>-2000</v>
      </c>
      <c r="I59" s="36" t="n">
        <f aca="false">I54+I56+I57-I53-I55-I58</f>
        <v>-1300</v>
      </c>
      <c r="J59" s="9"/>
      <c r="K59" s="9"/>
    </row>
    <row r="60" customFormat="false" ht="15" hidden="false" customHeight="false" outlineLevel="0" collapsed="false">
      <c r="A60" s="23" t="n">
        <v>50</v>
      </c>
      <c r="B60" s="24" t="s">
        <v>101</v>
      </c>
      <c r="C60" s="25" t="s">
        <v>102</v>
      </c>
      <c r="D60" s="26" t="n">
        <f aca="false">D52+D59</f>
        <v>-659.226666666667</v>
      </c>
      <c r="E60" s="26" t="n">
        <f aca="false">E52+E59</f>
        <v>866.973333333333</v>
      </c>
      <c r="F60" s="26" t="n">
        <f aca="false">F52+F59</f>
        <v>-1616.748</v>
      </c>
      <c r="G60" s="26" t="n">
        <f aca="false">G52+G59</f>
        <v>409.61012</v>
      </c>
      <c r="H60" s="26" t="n">
        <f aca="false">H52+H59</f>
        <v>-2083.95151213333</v>
      </c>
      <c r="I60" s="26" t="n">
        <f aca="false">I52+I59</f>
        <v>-1777.43209392133</v>
      </c>
      <c r="J60" s="9"/>
      <c r="K60" s="9"/>
    </row>
    <row r="61" customFormat="false" ht="15" hidden="false" customHeight="false" outlineLevel="0" collapsed="false">
      <c r="A61" s="37" t="n">
        <v>51</v>
      </c>
      <c r="B61" s="27" t="n">
        <v>51</v>
      </c>
      <c r="C61" s="14" t="s">
        <v>103</v>
      </c>
      <c r="D61" s="32" t="n">
        <v>50</v>
      </c>
      <c r="E61" s="32" t="n">
        <v>50</v>
      </c>
      <c r="F61" s="32" t="n">
        <v>100</v>
      </c>
      <c r="G61" s="32" t="n">
        <v>0</v>
      </c>
      <c r="H61" s="32" t="n">
        <v>500</v>
      </c>
      <c r="I61" s="32" t="n">
        <v>100</v>
      </c>
      <c r="J61" s="9"/>
      <c r="K61" s="9"/>
    </row>
    <row r="62" customFormat="false" ht="30" hidden="false" customHeight="false" outlineLevel="0" collapsed="false">
      <c r="A62" s="37" t="n">
        <v>52</v>
      </c>
      <c r="B62" s="27" t="n">
        <v>52</v>
      </c>
      <c r="C62" s="14" t="s">
        <v>104</v>
      </c>
      <c r="D62" s="32" t="n">
        <v>300</v>
      </c>
      <c r="E62" s="32" t="n">
        <v>300</v>
      </c>
      <c r="F62" s="32" t="n">
        <v>300</v>
      </c>
      <c r="G62" s="32" t="n">
        <v>300</v>
      </c>
      <c r="H62" s="32" t="n">
        <v>300</v>
      </c>
      <c r="I62" s="32" t="n">
        <v>300</v>
      </c>
      <c r="J62" s="9"/>
      <c r="K62" s="9"/>
    </row>
    <row r="63" customFormat="false" ht="15" hidden="false" customHeight="false" outlineLevel="0" collapsed="false">
      <c r="A63" s="23" t="n">
        <v>53</v>
      </c>
      <c r="B63" s="24" t="s">
        <v>105</v>
      </c>
      <c r="C63" s="25" t="s">
        <v>106</v>
      </c>
      <c r="D63" s="26" t="n">
        <f aca="false">D60-D61+D62</f>
        <v>-409.226666666667</v>
      </c>
      <c r="E63" s="26" t="n">
        <f aca="false">E60-E61+E62</f>
        <v>1116.97333333333</v>
      </c>
      <c r="F63" s="26" t="n">
        <f aca="false">F60-F61+F62</f>
        <v>-1416.748</v>
      </c>
      <c r="G63" s="26" t="n">
        <f aca="false">G60-G61+G62</f>
        <v>709.61012</v>
      </c>
      <c r="H63" s="26" t="n">
        <f aca="false">H60-H61+H62</f>
        <v>-2283.95151213333</v>
      </c>
      <c r="I63" s="26" t="n">
        <f aca="false">I60-I61+I62</f>
        <v>-1577.43209392133</v>
      </c>
      <c r="J63" s="9"/>
      <c r="K63" s="9"/>
    </row>
    <row r="64" customFormat="false" ht="30" hidden="false" customHeight="false" outlineLevel="0" collapsed="false">
      <c r="A64" s="38" t="n">
        <v>54</v>
      </c>
      <c r="B64" s="39" t="s">
        <v>107</v>
      </c>
      <c r="C64" s="40" t="s">
        <v>108</v>
      </c>
      <c r="D64" s="41" t="n">
        <f aca="false">D47+D63</f>
        <v>1090.77333333333</v>
      </c>
      <c r="E64" s="41" t="n">
        <f aca="false">E47+E63</f>
        <v>2207.74666666667</v>
      </c>
      <c r="F64" s="41" t="n">
        <f aca="false">F47+F63</f>
        <v>790.998666666667</v>
      </c>
      <c r="G64" s="41" t="n">
        <f aca="false">G47+G63</f>
        <v>1500.60878666667</v>
      </c>
      <c r="H64" s="41" t="n">
        <f aca="false">H47+H63</f>
        <v>-783.342725466667</v>
      </c>
      <c r="I64" s="41" t="n">
        <f aca="false">I47+I63</f>
        <v>-2360.774819388</v>
      </c>
      <c r="J64" s="9"/>
      <c r="K64" s="9"/>
    </row>
    <row r="65" customFormat="false" ht="15" hidden="false" customHeight="false" outlineLevel="0" collapsed="false">
      <c r="A65" s="42"/>
      <c r="C65" s="43"/>
      <c r="D65" s="44"/>
      <c r="E65" s="44"/>
      <c r="F65" s="44"/>
      <c r="G65" s="44"/>
      <c r="H65" s="44"/>
      <c r="I65" s="44"/>
      <c r="J65" s="9"/>
      <c r="K65" s="9"/>
    </row>
    <row r="66" customFormat="false" ht="18.75" hidden="false" customHeight="false" outlineLevel="0" collapsed="false">
      <c r="A66" s="42"/>
      <c r="B66" s="45" t="s">
        <v>109</v>
      </c>
      <c r="C66" s="46" t="s">
        <v>110</v>
      </c>
      <c r="D66" s="44"/>
      <c r="E66" s="44"/>
      <c r="F66" s="44"/>
      <c r="G66" s="44"/>
      <c r="H66" s="44"/>
      <c r="I66" s="44"/>
      <c r="J66" s="9"/>
      <c r="K66" s="9"/>
    </row>
    <row r="67" customFormat="false" ht="15" hidden="false" customHeight="false" outlineLevel="0" collapsed="false">
      <c r="A67" s="42"/>
      <c r="C67" s="43"/>
      <c r="D67" s="44"/>
      <c r="E67" s="44"/>
      <c r="F67" s="44"/>
      <c r="G67" s="44"/>
      <c r="H67" s="44"/>
      <c r="I67" s="44"/>
      <c r="J67" s="9"/>
      <c r="K67" s="9"/>
    </row>
    <row r="68" customFormat="false" ht="15" hidden="false" customHeight="false" outlineLevel="0" collapsed="false">
      <c r="A68" s="47" t="s">
        <v>111</v>
      </c>
      <c r="B68" s="47"/>
      <c r="C68" s="48"/>
      <c r="D68" s="49"/>
      <c r="E68" s="49"/>
      <c r="F68" s="9"/>
      <c r="G68" s="9"/>
      <c r="H68" s="9"/>
      <c r="I68" s="9"/>
      <c r="J68" s="9"/>
      <c r="K68" s="9"/>
    </row>
    <row r="69" customFormat="false" ht="15" hidden="false" customHeight="true" outlineLevel="0" collapsed="false">
      <c r="A69" s="50" t="s">
        <v>112</v>
      </c>
      <c r="B69" s="50"/>
      <c r="C69" s="50"/>
      <c r="D69" s="50"/>
      <c r="E69" s="49"/>
      <c r="F69" s="9"/>
      <c r="G69" s="9"/>
      <c r="H69" s="9"/>
      <c r="I69" s="9"/>
      <c r="J69" s="9"/>
      <c r="K69" s="9"/>
    </row>
    <row r="70" customFormat="false" ht="15" hidden="false" customHeight="true" outlineLevel="0" collapsed="false">
      <c r="A70" s="51" t="s">
        <v>113</v>
      </c>
      <c r="B70" s="51"/>
      <c r="C70" s="51"/>
      <c r="D70" s="51"/>
      <c r="E70" s="51"/>
      <c r="F70" s="51"/>
      <c r="G70" s="9"/>
      <c r="H70" s="9"/>
      <c r="I70" s="9"/>
      <c r="J70" s="9"/>
      <c r="K70" s="9"/>
    </row>
    <row r="71" customFormat="false" ht="30" hidden="false" customHeight="true" outlineLevel="0" collapsed="false">
      <c r="A71" s="52" t="s">
        <v>114</v>
      </c>
      <c r="B71" s="52"/>
      <c r="C71" s="52"/>
      <c r="D71" s="52"/>
      <c r="E71" s="52"/>
      <c r="F71" s="52"/>
      <c r="G71" s="52"/>
      <c r="H71" s="52"/>
      <c r="I71" s="9"/>
      <c r="J71" s="9"/>
      <c r="K71" s="9"/>
    </row>
    <row r="72" customFormat="false" ht="28.5" hidden="false" customHeight="true" outlineLevel="0" collapsed="false">
      <c r="A72" s="51" t="s">
        <v>115</v>
      </c>
      <c r="B72" s="51"/>
      <c r="C72" s="51"/>
      <c r="D72" s="51"/>
      <c r="E72" s="51"/>
      <c r="F72" s="51"/>
      <c r="G72" s="51"/>
      <c r="H72" s="51"/>
      <c r="I72" s="9"/>
      <c r="J72" s="9"/>
      <c r="K72" s="9"/>
    </row>
    <row r="73" customFormat="false" ht="28.5" hidden="false" customHeight="true" outlineLevel="0" collapsed="false">
      <c r="A73" s="50" t="s">
        <v>116</v>
      </c>
      <c r="B73" s="50"/>
      <c r="C73" s="50"/>
      <c r="D73" s="50"/>
      <c r="E73" s="50"/>
      <c r="F73" s="50"/>
      <c r="G73" s="50"/>
      <c r="H73" s="50"/>
      <c r="I73" s="50"/>
      <c r="J73" s="9"/>
      <c r="K73" s="9"/>
    </row>
    <row r="74" customFormat="false" ht="15" hidden="false" customHeight="false" outlineLevel="0" collapsed="false">
      <c r="A74" s="53"/>
      <c r="B74" s="54"/>
      <c r="C74" s="55"/>
      <c r="D74" s="9"/>
      <c r="E74" s="9"/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42"/>
      <c r="B75" s="56"/>
      <c r="C75" s="55"/>
      <c r="D75" s="9"/>
      <c r="E75" s="9"/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42"/>
      <c r="B76" s="56"/>
      <c r="C76" s="55"/>
      <c r="D76" s="9"/>
      <c r="E76" s="9"/>
      <c r="F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53"/>
      <c r="B77" s="56"/>
      <c r="C77" s="55"/>
      <c r="D77" s="9"/>
      <c r="E77" s="9"/>
      <c r="F77" s="9"/>
      <c r="G77" s="9"/>
      <c r="H77" s="9"/>
      <c r="I77" s="9"/>
      <c r="J77" s="9"/>
      <c r="K77" s="9"/>
    </row>
    <row r="78" customFormat="false" ht="15" hidden="false" customHeight="false" outlineLevel="0" collapsed="false">
      <c r="A78" s="53"/>
      <c r="B78" s="56"/>
      <c r="C78" s="55"/>
      <c r="D78" s="9"/>
      <c r="E78" s="9"/>
      <c r="F78" s="9"/>
      <c r="G78" s="9"/>
      <c r="H78" s="9"/>
      <c r="I78" s="9"/>
      <c r="J78" s="9"/>
      <c r="K78" s="9"/>
    </row>
    <row r="79" customFormat="false" ht="15" hidden="false" customHeight="false" outlineLevel="0" collapsed="false">
      <c r="A79" s="42"/>
      <c r="B79" s="56"/>
      <c r="C79" s="55"/>
      <c r="D79" s="9"/>
      <c r="E79" s="9"/>
      <c r="F79" s="9"/>
      <c r="G79" s="9"/>
      <c r="H79" s="9"/>
      <c r="I79" s="9"/>
      <c r="J79" s="9"/>
      <c r="K79" s="9"/>
    </row>
    <row r="80" customFormat="false" ht="15" hidden="false" customHeight="false" outlineLevel="0" collapsed="false">
      <c r="A80" s="42"/>
      <c r="B80" s="56"/>
      <c r="C80" s="55"/>
      <c r="D80" s="9"/>
      <c r="E80" s="9"/>
      <c r="F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53"/>
      <c r="B81" s="56"/>
      <c r="C81" s="55"/>
      <c r="D81" s="9"/>
      <c r="E81" s="9"/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53"/>
      <c r="B82" s="56"/>
      <c r="C82" s="55"/>
      <c r="D82" s="9"/>
      <c r="E82" s="9"/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42"/>
      <c r="B83" s="56"/>
      <c r="C83" s="55"/>
      <c r="D83" s="9"/>
      <c r="E83" s="9"/>
      <c r="F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42"/>
      <c r="B84" s="56"/>
      <c r="C84" s="55"/>
      <c r="D84" s="9"/>
      <c r="E84" s="9"/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53"/>
      <c r="B85" s="56"/>
      <c r="C85" s="55"/>
      <c r="D85" s="9"/>
      <c r="E85" s="9"/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53"/>
      <c r="B86" s="56"/>
      <c r="C86" s="55"/>
      <c r="D86" s="9"/>
      <c r="E86" s="9"/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42"/>
      <c r="B87" s="56"/>
      <c r="C87" s="55"/>
      <c r="D87" s="9"/>
      <c r="E87" s="9"/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42"/>
      <c r="B88" s="56"/>
      <c r="C88" s="55"/>
      <c r="D88" s="9"/>
      <c r="E88" s="9"/>
      <c r="F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53"/>
      <c r="C89" s="55"/>
      <c r="D89" s="9"/>
      <c r="E89" s="9"/>
      <c r="F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53"/>
      <c r="C90" s="55"/>
      <c r="D90" s="9"/>
      <c r="E90" s="9"/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42"/>
      <c r="C91" s="55"/>
      <c r="D91" s="9"/>
      <c r="E91" s="9"/>
      <c r="F91" s="9"/>
      <c r="G91" s="9"/>
      <c r="H91" s="9"/>
      <c r="I91" s="9"/>
      <c r="J91" s="9"/>
      <c r="K91" s="9"/>
    </row>
    <row r="92" customFormat="false" ht="15" hidden="false" customHeight="false" outlineLevel="0" collapsed="false">
      <c r="A92" s="42"/>
      <c r="C92" s="55"/>
      <c r="D92" s="9"/>
      <c r="E92" s="9"/>
      <c r="F92" s="9"/>
      <c r="G92" s="9"/>
      <c r="H92" s="9"/>
      <c r="I92" s="9"/>
      <c r="J92" s="9"/>
      <c r="K92" s="9"/>
    </row>
    <row r="93" customFormat="false" ht="15" hidden="false" customHeight="false" outlineLevel="0" collapsed="false">
      <c r="A93" s="53"/>
      <c r="C93" s="55"/>
      <c r="D93" s="9"/>
      <c r="E93" s="9"/>
      <c r="F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53"/>
      <c r="C94" s="55"/>
      <c r="D94" s="9"/>
      <c r="E94" s="9"/>
      <c r="F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42"/>
      <c r="C95" s="55"/>
      <c r="D95" s="9"/>
      <c r="E95" s="9"/>
      <c r="F95" s="9"/>
      <c r="G95" s="9"/>
      <c r="H95" s="9"/>
      <c r="I95" s="9"/>
      <c r="J95" s="9"/>
      <c r="K95" s="9"/>
    </row>
    <row r="96" customFormat="false" ht="15" hidden="false" customHeight="false" outlineLevel="0" collapsed="false">
      <c r="A96" s="42"/>
      <c r="C96" s="55"/>
      <c r="D96" s="9"/>
      <c r="E96" s="9"/>
      <c r="F96" s="9"/>
      <c r="G96" s="9"/>
      <c r="H96" s="9"/>
      <c r="I96" s="9"/>
      <c r="J96" s="9"/>
      <c r="K96" s="9"/>
    </row>
    <row r="97" customFormat="false" ht="15" hidden="false" customHeight="false" outlineLevel="0" collapsed="false">
      <c r="A97" s="53"/>
      <c r="C97" s="55"/>
      <c r="D97" s="9"/>
      <c r="E97" s="9"/>
      <c r="F97" s="9"/>
      <c r="G97" s="9"/>
      <c r="H97" s="9"/>
      <c r="I97" s="9"/>
      <c r="J97" s="9"/>
      <c r="K97" s="9"/>
    </row>
    <row r="98" customFormat="false" ht="15" hidden="false" customHeight="false" outlineLevel="0" collapsed="false">
      <c r="A98" s="53"/>
      <c r="C98" s="55"/>
      <c r="D98" s="9"/>
      <c r="E98" s="9"/>
      <c r="F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42"/>
      <c r="C99" s="55"/>
      <c r="D99" s="9"/>
      <c r="E99" s="9"/>
      <c r="F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42"/>
      <c r="C100" s="55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53"/>
      <c r="C101" s="55"/>
      <c r="D101" s="9"/>
      <c r="E101" s="9"/>
      <c r="F101" s="9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53"/>
      <c r="C102" s="55"/>
      <c r="D102" s="9"/>
      <c r="E102" s="9"/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42"/>
      <c r="C103" s="55"/>
      <c r="D103" s="9"/>
      <c r="E103" s="9"/>
      <c r="F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42"/>
      <c r="C104" s="55"/>
      <c r="D104" s="9"/>
      <c r="E104" s="9"/>
      <c r="F104" s="9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53"/>
      <c r="C105" s="55"/>
      <c r="D105" s="9"/>
      <c r="E105" s="9"/>
      <c r="F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53"/>
      <c r="C106" s="55"/>
      <c r="D106" s="9"/>
      <c r="E106" s="9"/>
      <c r="F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42"/>
      <c r="C107" s="55"/>
      <c r="D107" s="9"/>
      <c r="E107" s="9"/>
      <c r="F107" s="9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42"/>
      <c r="C108" s="55"/>
      <c r="D108" s="9"/>
      <c r="E108" s="9"/>
      <c r="F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53"/>
      <c r="C109" s="55"/>
      <c r="D109" s="9"/>
      <c r="E109" s="9"/>
      <c r="F109" s="9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53"/>
      <c r="C110" s="55"/>
      <c r="D110" s="9"/>
      <c r="E110" s="9"/>
      <c r="F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42"/>
      <c r="C111" s="55"/>
      <c r="D111" s="9"/>
      <c r="E111" s="9"/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42"/>
      <c r="C112" s="55"/>
      <c r="D112" s="9"/>
      <c r="E112" s="9"/>
      <c r="F112" s="9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53"/>
      <c r="C113" s="55"/>
      <c r="D113" s="9"/>
      <c r="E113" s="9"/>
      <c r="F113" s="9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53"/>
      <c r="C114" s="55"/>
      <c r="D114" s="9"/>
      <c r="E114" s="9"/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42"/>
      <c r="C115" s="55"/>
      <c r="D115" s="9"/>
      <c r="E115" s="9"/>
      <c r="F115" s="9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42"/>
      <c r="C116" s="55"/>
      <c r="D116" s="9"/>
      <c r="E116" s="9"/>
      <c r="F116" s="9"/>
      <c r="G116" s="9"/>
      <c r="H116" s="9"/>
      <c r="I116" s="9"/>
      <c r="J116" s="9"/>
      <c r="K116" s="9"/>
    </row>
    <row r="117" customFormat="false" ht="15" hidden="false" customHeight="false" outlineLevel="0" collapsed="false">
      <c r="A117" s="53"/>
      <c r="D117" s="9"/>
      <c r="E117" s="9"/>
      <c r="F117" s="9"/>
      <c r="G117" s="9"/>
      <c r="H117" s="9"/>
      <c r="I117" s="9"/>
      <c r="J117" s="9"/>
      <c r="K117" s="9"/>
    </row>
    <row r="118" customFormat="false" ht="15" hidden="false" customHeight="false" outlineLevel="0" collapsed="false">
      <c r="A118" s="53"/>
      <c r="D118" s="9"/>
      <c r="E118" s="9"/>
      <c r="F118" s="9"/>
      <c r="G118" s="9"/>
      <c r="H118" s="9"/>
      <c r="I118" s="9"/>
      <c r="J118" s="9"/>
      <c r="K118" s="9"/>
    </row>
    <row r="119" customFormat="false" ht="15" hidden="false" customHeight="false" outlineLevel="0" collapsed="false">
      <c r="A119" s="42"/>
      <c r="D119" s="9"/>
      <c r="E119" s="9"/>
      <c r="F119" s="9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42"/>
      <c r="D120" s="9"/>
      <c r="E120" s="9"/>
      <c r="F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53"/>
      <c r="D121" s="9"/>
      <c r="E121" s="9"/>
      <c r="F121" s="9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53"/>
      <c r="D122" s="9"/>
      <c r="E122" s="9"/>
      <c r="F122" s="9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42"/>
      <c r="D123" s="9"/>
      <c r="E123" s="9"/>
      <c r="F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42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53"/>
      <c r="D125" s="9"/>
      <c r="E125" s="9"/>
      <c r="F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53"/>
      <c r="D126" s="9"/>
      <c r="E126" s="9"/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42"/>
      <c r="D127" s="9"/>
      <c r="E127" s="9"/>
      <c r="F127" s="9"/>
      <c r="G127" s="9"/>
      <c r="H127" s="9"/>
      <c r="I127" s="9"/>
      <c r="J127" s="9"/>
      <c r="K127" s="9"/>
    </row>
    <row r="128" customFormat="false" ht="15" hidden="false" customHeight="false" outlineLevel="0" collapsed="false">
      <c r="A128" s="42"/>
      <c r="D128" s="9"/>
      <c r="E128" s="9"/>
      <c r="F128" s="9"/>
      <c r="G128" s="9"/>
      <c r="H128" s="9"/>
      <c r="I128" s="9"/>
      <c r="J128" s="9"/>
      <c r="K128" s="9"/>
    </row>
    <row r="129" customFormat="false" ht="15" hidden="false" customHeight="false" outlineLevel="0" collapsed="false">
      <c r="A129" s="53"/>
      <c r="D129" s="9"/>
      <c r="E129" s="9"/>
      <c r="F129" s="9"/>
      <c r="G129" s="9"/>
      <c r="H129" s="9"/>
      <c r="I129" s="9"/>
      <c r="J129" s="9"/>
      <c r="K129" s="9"/>
    </row>
    <row r="130" customFormat="false" ht="15" hidden="false" customHeight="false" outlineLevel="0" collapsed="false">
      <c r="A130" s="53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42"/>
      <c r="D131" s="9"/>
      <c r="E131" s="9"/>
      <c r="F131" s="9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42"/>
      <c r="D132" s="9"/>
      <c r="E132" s="9"/>
      <c r="F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53"/>
      <c r="D133" s="9"/>
      <c r="E133" s="9"/>
      <c r="F133" s="9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53"/>
      <c r="D134" s="9"/>
      <c r="E134" s="9"/>
      <c r="F134" s="9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42"/>
      <c r="D135" s="9"/>
      <c r="E135" s="9"/>
      <c r="F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42"/>
      <c r="D136" s="9"/>
      <c r="E136" s="9"/>
      <c r="F136" s="9"/>
      <c r="G136" s="9"/>
      <c r="H136" s="9"/>
      <c r="I136" s="9"/>
      <c r="J136" s="9"/>
      <c r="K136" s="9"/>
    </row>
    <row r="137" customFormat="false" ht="15" hidden="false" customHeight="false" outlineLevel="0" collapsed="false">
      <c r="A137" s="53"/>
      <c r="D137" s="9"/>
      <c r="E137" s="9"/>
      <c r="F137" s="9"/>
      <c r="G137" s="9"/>
      <c r="H137" s="9"/>
      <c r="I137" s="9"/>
      <c r="J137" s="9"/>
      <c r="K137" s="9"/>
    </row>
    <row r="138" customFormat="false" ht="15" hidden="false" customHeight="false" outlineLevel="0" collapsed="false">
      <c r="A138" s="53"/>
      <c r="D138" s="9"/>
      <c r="E138" s="9"/>
      <c r="F138" s="9"/>
      <c r="G138" s="9"/>
      <c r="H138" s="9"/>
      <c r="I138" s="9"/>
      <c r="J138" s="9"/>
      <c r="K138" s="9"/>
    </row>
    <row r="139" customFormat="false" ht="15" hidden="false" customHeight="false" outlineLevel="0" collapsed="false">
      <c r="A139" s="42"/>
      <c r="D139" s="9"/>
      <c r="E139" s="9"/>
      <c r="F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42"/>
      <c r="D140" s="9"/>
      <c r="E140" s="9"/>
      <c r="F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53"/>
      <c r="D141" s="9"/>
      <c r="E141" s="9"/>
      <c r="F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53"/>
      <c r="D142" s="9"/>
      <c r="E142" s="9"/>
      <c r="F142" s="9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42"/>
      <c r="D143" s="9"/>
      <c r="E143" s="9"/>
      <c r="F143" s="9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42"/>
      <c r="D144" s="9"/>
      <c r="E144" s="9"/>
      <c r="F144" s="9"/>
      <c r="G144" s="9"/>
      <c r="H144" s="9"/>
      <c r="I144" s="9"/>
      <c r="J144" s="9"/>
      <c r="K144" s="9"/>
    </row>
    <row r="145" customFormat="false" ht="15" hidden="false" customHeight="false" outlineLevel="0" collapsed="false">
      <c r="A145" s="53"/>
      <c r="D145" s="9"/>
      <c r="E145" s="9"/>
      <c r="F145" s="9"/>
      <c r="G145" s="9"/>
      <c r="H145" s="9"/>
      <c r="I145" s="9"/>
      <c r="J145" s="9"/>
      <c r="K145" s="9"/>
    </row>
    <row r="146" customFormat="false" ht="15" hidden="false" customHeight="false" outlineLevel="0" collapsed="false">
      <c r="A146" s="53"/>
      <c r="D146" s="9"/>
      <c r="E146" s="9"/>
      <c r="F146" s="9"/>
      <c r="G146" s="9"/>
      <c r="H146" s="9"/>
      <c r="I146" s="9"/>
      <c r="J146" s="9"/>
      <c r="K146" s="9"/>
    </row>
    <row r="147" customFormat="false" ht="15" hidden="false" customHeight="false" outlineLevel="0" collapsed="false">
      <c r="A147" s="42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42"/>
      <c r="D148" s="9"/>
      <c r="E148" s="9"/>
      <c r="F148" s="9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53"/>
      <c r="D149" s="9"/>
      <c r="E149" s="9"/>
      <c r="F149" s="9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53"/>
      <c r="D150" s="9"/>
      <c r="E150" s="9"/>
      <c r="F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42"/>
      <c r="D151" s="9"/>
      <c r="E151" s="9"/>
      <c r="F151" s="9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42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53"/>
      <c r="D153" s="9"/>
      <c r="E153" s="9"/>
      <c r="F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53"/>
      <c r="D154" s="9"/>
      <c r="E154" s="9"/>
      <c r="F154" s="9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42"/>
      <c r="D155" s="9"/>
      <c r="E155" s="9"/>
      <c r="F155" s="9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42"/>
      <c r="D156" s="9"/>
      <c r="E156" s="9"/>
      <c r="F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53"/>
      <c r="D157" s="9"/>
      <c r="E157" s="9"/>
      <c r="F157" s="9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53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42"/>
      <c r="D159" s="9"/>
      <c r="E159" s="9"/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42"/>
      <c r="D160" s="9"/>
      <c r="E160" s="9"/>
      <c r="F160" s="9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53"/>
      <c r="D161" s="9"/>
      <c r="E161" s="9"/>
      <c r="F161" s="9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53"/>
      <c r="D162" s="9"/>
      <c r="E162" s="9"/>
      <c r="F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42"/>
      <c r="D163" s="9"/>
      <c r="E163" s="9"/>
      <c r="F163" s="9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42"/>
      <c r="D164" s="9"/>
      <c r="E164" s="9"/>
      <c r="F164" s="9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53"/>
      <c r="D165" s="9"/>
      <c r="E165" s="9"/>
      <c r="F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53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42"/>
      <c r="D167" s="9"/>
      <c r="E167" s="9"/>
      <c r="F167" s="9"/>
      <c r="G167" s="9"/>
      <c r="H167" s="9"/>
      <c r="I167" s="9"/>
      <c r="J167" s="9"/>
      <c r="K167" s="9"/>
    </row>
    <row r="168" customFormat="false" ht="15" hidden="false" customHeight="false" outlineLevel="0" collapsed="false">
      <c r="A168" s="42"/>
      <c r="D168" s="9"/>
      <c r="E168" s="9"/>
      <c r="F168" s="9"/>
      <c r="G168" s="9"/>
      <c r="H168" s="9"/>
      <c r="I168" s="9"/>
      <c r="J168" s="9"/>
      <c r="K168" s="9"/>
    </row>
    <row r="169" customFormat="false" ht="15" hidden="false" customHeight="false" outlineLevel="0" collapsed="false">
      <c r="A169" s="53"/>
      <c r="D169" s="9"/>
      <c r="E169" s="9"/>
      <c r="F169" s="9"/>
      <c r="G169" s="9"/>
      <c r="H169" s="9"/>
      <c r="I169" s="9"/>
      <c r="J169" s="9"/>
      <c r="K169" s="9"/>
    </row>
    <row r="170" customFormat="false" ht="15" hidden="false" customHeight="false" outlineLevel="0" collapsed="false">
      <c r="A170" s="53"/>
      <c r="D170" s="9"/>
      <c r="E170" s="9"/>
      <c r="F170" s="9"/>
      <c r="G170" s="9"/>
      <c r="H170" s="9"/>
      <c r="I170" s="9"/>
      <c r="J170" s="9"/>
      <c r="K170" s="9"/>
    </row>
    <row r="171" customFormat="false" ht="1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</row>
    <row r="172" customFormat="false" ht="15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</row>
    <row r="173" customFormat="false" ht="15" hidden="false" customHeight="false" outlineLevel="0" collapsed="false">
      <c r="D173" s="9"/>
      <c r="E173" s="9"/>
      <c r="F173" s="9"/>
      <c r="G173" s="9"/>
      <c r="H173" s="9"/>
      <c r="I173" s="9"/>
      <c r="J173" s="9"/>
      <c r="K173" s="9"/>
    </row>
    <row r="174" customFormat="false" ht="15" hidden="false" customHeight="false" outlineLevel="0" collapsed="false">
      <c r="D174" s="9"/>
      <c r="E174" s="9"/>
      <c r="F174" s="9"/>
      <c r="G174" s="9"/>
      <c r="H174" s="9"/>
      <c r="I174" s="9"/>
      <c r="J174" s="9"/>
      <c r="K174" s="9"/>
    </row>
    <row r="175" customFormat="false" ht="15" hidden="false" customHeight="false" outlineLevel="0" collapsed="false">
      <c r="D175" s="9"/>
      <c r="E175" s="9"/>
      <c r="F175" s="9"/>
      <c r="G175" s="9"/>
      <c r="H175" s="9"/>
      <c r="I175" s="9"/>
      <c r="J175" s="9"/>
      <c r="K175" s="9"/>
    </row>
    <row r="176" customFormat="false" ht="15" hidden="false" customHeight="false" outlineLevel="0" collapsed="false">
      <c r="D176" s="9"/>
      <c r="E176" s="9"/>
      <c r="F176" s="9"/>
      <c r="G176" s="9"/>
      <c r="H176" s="9"/>
      <c r="I176" s="9"/>
      <c r="J176" s="9"/>
      <c r="K176" s="9"/>
    </row>
    <row r="177" customFormat="false" ht="15" hidden="false" customHeight="false" outlineLevel="0" collapsed="false">
      <c r="D177" s="9"/>
      <c r="E177" s="9"/>
      <c r="F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D179" s="9"/>
      <c r="E179" s="9"/>
      <c r="F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D180" s="9"/>
      <c r="E180" s="9"/>
      <c r="F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D181" s="9"/>
      <c r="E181" s="9"/>
      <c r="F181" s="9"/>
      <c r="G181" s="9"/>
      <c r="H181" s="9"/>
      <c r="I181" s="9"/>
      <c r="J181" s="9"/>
      <c r="K181" s="9"/>
    </row>
    <row r="182" customFormat="false" ht="15" hidden="false" customHeight="false" outlineLevel="0" collapsed="false">
      <c r="D182" s="9"/>
      <c r="E182" s="9"/>
      <c r="F182" s="9"/>
      <c r="G182" s="9"/>
      <c r="H182" s="9"/>
      <c r="I182" s="9"/>
      <c r="J182" s="9"/>
      <c r="K182" s="9"/>
    </row>
    <row r="183" customFormat="false" ht="15" hidden="false" customHeight="false" outlineLevel="0" collapsed="false">
      <c r="D183" s="9"/>
      <c r="E183" s="9"/>
      <c r="F183" s="9"/>
      <c r="G183" s="9"/>
      <c r="H183" s="9"/>
      <c r="I183" s="9"/>
      <c r="J183" s="9"/>
      <c r="K183" s="9"/>
    </row>
    <row r="184" customFormat="false" ht="15" hidden="false" customHeight="false" outlineLevel="0" collapsed="false">
      <c r="D184" s="9"/>
      <c r="E184" s="9"/>
      <c r="F184" s="9"/>
      <c r="G184" s="9"/>
      <c r="H184" s="9"/>
      <c r="I184" s="9"/>
      <c r="J184" s="9"/>
      <c r="K184" s="9"/>
    </row>
    <row r="185" customFormat="false" ht="15" hidden="false" customHeight="false" outlineLevel="0" collapsed="false">
      <c r="D185" s="9"/>
      <c r="E185" s="9"/>
      <c r="F185" s="9"/>
      <c r="G185" s="9"/>
      <c r="H185" s="9"/>
      <c r="I185" s="9"/>
      <c r="J185" s="9"/>
      <c r="K185" s="9"/>
    </row>
    <row r="186" customFormat="false" ht="15" hidden="false" customHeight="false" outlineLevel="0" collapsed="false">
      <c r="D186" s="9"/>
      <c r="E186" s="9"/>
      <c r="F186" s="9"/>
      <c r="G186" s="9"/>
      <c r="H186" s="9"/>
      <c r="I186" s="9"/>
      <c r="J186" s="9"/>
      <c r="K186" s="9"/>
    </row>
    <row r="187" customFormat="false" ht="15" hidden="false" customHeight="false" outlineLevel="0" collapsed="false">
      <c r="D187" s="9"/>
      <c r="E187" s="9"/>
      <c r="F187" s="9"/>
      <c r="G187" s="9"/>
      <c r="H187" s="9"/>
      <c r="I187" s="9"/>
      <c r="J187" s="9"/>
      <c r="K187" s="9"/>
    </row>
    <row r="188" customFormat="false" ht="15" hidden="false" customHeight="false" outlineLevel="0" collapsed="false">
      <c r="D188" s="9"/>
      <c r="E188" s="9"/>
      <c r="F188" s="9"/>
      <c r="G188" s="9"/>
      <c r="H188" s="9"/>
      <c r="I188" s="9"/>
      <c r="J188" s="9"/>
      <c r="K188" s="9"/>
    </row>
    <row r="189" customFormat="false" ht="15" hidden="false" customHeight="false" outlineLevel="0" collapsed="false">
      <c r="D189" s="9"/>
      <c r="E189" s="9"/>
      <c r="F189" s="9"/>
      <c r="G189" s="9"/>
      <c r="H189" s="9"/>
      <c r="I189" s="9"/>
      <c r="J189" s="9"/>
      <c r="K189" s="9"/>
    </row>
    <row r="190" customFormat="false" ht="15" hidden="false" customHeight="false" outlineLevel="0" collapsed="false">
      <c r="D190" s="9"/>
      <c r="E190" s="9"/>
      <c r="F190" s="9"/>
      <c r="G190" s="9"/>
      <c r="H190" s="9"/>
      <c r="I190" s="9"/>
      <c r="J190" s="9"/>
      <c r="K190" s="9"/>
    </row>
    <row r="191" customFormat="false" ht="15" hidden="false" customHeight="false" outlineLevel="0" collapsed="false">
      <c r="D191" s="9"/>
      <c r="E191" s="9"/>
      <c r="F191" s="9"/>
      <c r="G191" s="9"/>
      <c r="H191" s="9"/>
      <c r="I191" s="9"/>
      <c r="J191" s="9"/>
      <c r="K191" s="9"/>
    </row>
    <row r="192" customFormat="false" ht="15" hidden="false" customHeight="false" outlineLevel="0" collapsed="false">
      <c r="D192" s="9"/>
      <c r="E192" s="9"/>
      <c r="F192" s="9"/>
      <c r="G192" s="9"/>
      <c r="H192" s="9"/>
      <c r="I192" s="9"/>
      <c r="J192" s="9"/>
      <c r="K192" s="9"/>
    </row>
    <row r="193" customFormat="false" ht="15" hidden="false" customHeight="false" outlineLevel="0" collapsed="false">
      <c r="D193" s="9"/>
      <c r="E193" s="9"/>
      <c r="F193" s="9"/>
      <c r="G193" s="9"/>
      <c r="H193" s="9"/>
      <c r="I193" s="9"/>
      <c r="J193" s="9"/>
      <c r="K193" s="9"/>
    </row>
    <row r="194" customFormat="false" ht="15" hidden="false" customHeight="false" outlineLevel="0" collapsed="false">
      <c r="D194" s="9"/>
      <c r="E194" s="9"/>
      <c r="F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D195" s="9"/>
      <c r="E195" s="9"/>
      <c r="F195" s="9"/>
      <c r="G195" s="9"/>
      <c r="H195" s="9"/>
      <c r="I195" s="9"/>
      <c r="J195" s="9"/>
      <c r="K195" s="9"/>
    </row>
    <row r="196" customFormat="false" ht="15" hidden="false" customHeight="false" outlineLevel="0" collapsed="false">
      <c r="D196" s="9"/>
      <c r="E196" s="9"/>
      <c r="F196" s="9"/>
      <c r="G196" s="9"/>
      <c r="H196" s="9"/>
      <c r="I196" s="9"/>
      <c r="J196" s="9"/>
      <c r="K196" s="9"/>
    </row>
    <row r="197" customFormat="false" ht="15" hidden="false" customHeight="false" outlineLevel="0" collapsed="false">
      <c r="D197" s="9"/>
      <c r="E197" s="9"/>
      <c r="F197" s="9"/>
      <c r="G197" s="9"/>
      <c r="H197" s="9"/>
      <c r="I197" s="9"/>
      <c r="J197" s="9"/>
      <c r="K197" s="9"/>
    </row>
    <row r="198" customFormat="false" ht="15" hidden="false" customHeight="false" outlineLevel="0" collapsed="false">
      <c r="D198" s="9"/>
      <c r="E198" s="9"/>
      <c r="F198" s="9"/>
      <c r="G198" s="9"/>
      <c r="H198" s="9"/>
      <c r="I198" s="9"/>
      <c r="J198" s="9"/>
      <c r="K198" s="9"/>
    </row>
  </sheetData>
  <mergeCells count="14">
    <mergeCell ref="A1:I1"/>
    <mergeCell ref="H3:I3"/>
    <mergeCell ref="A5:C5"/>
    <mergeCell ref="A6:I6"/>
    <mergeCell ref="A14:I14"/>
    <mergeCell ref="A29:I29"/>
    <mergeCell ref="A35:I35"/>
    <mergeCell ref="A46:I46"/>
    <mergeCell ref="A68:B68"/>
    <mergeCell ref="A69:D69"/>
    <mergeCell ref="A70:F70"/>
    <mergeCell ref="A71:H71"/>
    <mergeCell ref="A72:H72"/>
    <mergeCell ref="A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03:21Z</dcterms:created>
  <dc:creator>Nastya</dc:creator>
  <dc:description/>
  <dc:language>en-US</dc:language>
  <cp:lastModifiedBy>Пользователь Windows</cp:lastModifiedBy>
  <cp:lastPrinted>2013-05-13T09:54:55Z</cp:lastPrinted>
  <dcterms:modified xsi:type="dcterms:W3CDTF">2019-10-04T06:45:01Z</dcterms:modified>
  <cp:revision>0</cp:revision>
  <dc:subject/>
  <dc:title/>
</cp:coreProperties>
</file>